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Laurinec Jiří" sheetId="1" state="visible" r:id="rId2"/>
    <sheet name="Libecajt Aleš" sheetId="2" state="visible" r:id="rId3"/>
    <sheet name="Libecajt Jiří" sheetId="3" state="visible" r:id="rId4"/>
    <sheet name="Liška Lukáš" sheetId="4" state="visible" r:id="rId5"/>
    <sheet name="Litera Roman" sheetId="5" state="visible" r:id="rId6"/>
    <sheet name="Lubojacký Martin" sheetId="6" state="visible" r:id="rId7"/>
    <sheet name="Malý Václav" sheetId="7" state="visible" r:id="rId8"/>
    <sheet name="Maštalíř Jakub" sheetId="8" state="visible" r:id="rId9"/>
    <sheet name="Matouš Jiří" sheetId="9" state="visible" r:id="rId10"/>
    <sheet name="Mayer Adam" sheetId="10" state="visible" r:id="rId11"/>
    <sheet name="Meixner Jiří" sheetId="11" state="visible" r:id="rId12"/>
    <sheet name="Mencl Jonáš" sheetId="12" state="visible" r:id="rId13"/>
    <sheet name="Mencl Michal" sheetId="13" state="visible" r:id="rId14"/>
    <sheet name="Mrnka Václav" sheetId="14" state="visible" r:id="rId15"/>
    <sheet name="Mudroch Miloš" sheetId="15" state="visible" r:id="rId16"/>
    <sheet name="Müller Štěpán" sheetId="16" state="visible" r:id="rId17"/>
    <sheet name="Nacházel Jiří" sheetId="17" state="visible" r:id="rId18"/>
    <sheet name="Nestával František" sheetId="18" state="visible" r:id="rId19"/>
    <sheet name="Němec Lumír" sheetId="19" state="visible" r:id="rId20"/>
    <sheet name="Nosky Miroslav" sheetId="20" state="visible" r:id="rId21"/>
    <sheet name="Olsen Jens-Petter" sheetId="21" state="visible" r:id="rId22"/>
    <sheet name="Ondroušek Vladimír" sheetId="22" state="visible" r:id="rId23"/>
    <sheet name="Osmík Hugo" sheetId="23" state="visible" r:id="rId24"/>
    <sheet name="Osmík Petr" sheetId="24" state="visible" r:id="rId25"/>
    <sheet name="Osmík Petr ml." sheetId="25" state="visible" r:id="rId26"/>
    <sheet name="Otta Daniel" sheetId="26" state="visible" r:id="rId27"/>
    <sheet name="Paleček Jan" sheetId="27" state="visible" r:id="rId28"/>
    <sheet name="Paleček Ladislav" sheetId="28" state="visible" r:id="rId29"/>
    <sheet name="Patočka Jaromír" sheetId="29" state="visible" r:id="rId30"/>
    <sheet name="Pechar Daniel" sheetId="30" state="visible" r:id="rId31"/>
    <sheet name="Pechar Stanley" sheetId="31" state="visible" r:id="rId32"/>
    <sheet name="Pelán Jan" sheetId="32" state="visible" r:id="rId33"/>
    <sheet name="Pergl Bohumil" sheetId="33" state="visible" r:id="rId34"/>
    <sheet name="Perlík Evžen" sheetId="34" state="visible" r:id="rId35"/>
    <sheet name="Poláček Jiří" sheetId="35" state="visible" r:id="rId36"/>
    <sheet name="Pospíchal Jiří" sheetId="36" state="visible" r:id="rId37"/>
    <sheet name="Pospíšil Martin" sheetId="37" state="visible" r:id="rId38"/>
    <sheet name="Pospíšil Michal" sheetId="38" state="visible" r:id="rId39"/>
    <sheet name="Pospíšil Roman" sheetId="39" state="visible" r:id="rId40"/>
    <sheet name="Poucha Tomáš" sheetId="40" state="visible" r:id="rId41"/>
    <sheet name="Prajer Ondřej" sheetId="41" state="visible" r:id="rId42"/>
    <sheet name="Prandžev Kosta" sheetId="42" state="visible" r:id="rId43"/>
    <sheet name="Procházka Zdeněk" sheetId="43" state="visible" r:id="rId44"/>
    <sheet name="Prokop Tomáš" sheetId="44" state="visible" r:id="rId45"/>
    <sheet name="Provod Václav" sheetId="45" state="visible" r:id="rId46"/>
    <sheet name="Pšenička Jan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0">
  <si>
    <t xml:space="preserve">Laurinec Jiří - Beřovický Eklektik 2010</t>
  </si>
  <si>
    <t xml:space="preserve">Jamka</t>
  </si>
  <si>
    <t xml:space="preserve">Par</t>
  </si>
  <si>
    <t xml:space="preserve">Průměr</t>
  </si>
  <si>
    <t xml:space="preserve">Eklektik</t>
  </si>
  <si>
    <t xml:space="preserve">Legenda</t>
  </si>
  <si>
    <t xml:space="preserve">Hole-in-one</t>
  </si>
  <si>
    <t xml:space="preserve">Albatros</t>
  </si>
  <si>
    <t xml:space="preserve">Eagle</t>
  </si>
  <si>
    <t xml:space="preserve">Birdie</t>
  </si>
  <si>
    <t xml:space="preserve">Bogey</t>
  </si>
  <si>
    <t xml:space="preserve">Dbl bogey</t>
  </si>
  <si>
    <t xml:space="preserve">Tpl bogey</t>
  </si>
  <si>
    <t xml:space="preserve">Other</t>
  </si>
  <si>
    <t xml:space="preserve">Libecajt Aleš - Beřovický Eklektik 2010</t>
  </si>
  <si>
    <t xml:space="preserve">---</t>
  </si>
  <si>
    <t xml:space="preserve">Libecajt Jiří - Beřovický Eklektik 2010</t>
  </si>
  <si>
    <t xml:space="preserve">Liška Lukáš - Beřovický Eklektik 2010</t>
  </si>
  <si>
    <t xml:space="preserve">Litera Roman - Beřovický Eklektik 2010</t>
  </si>
  <si>
    <t xml:space="preserve">Lubojacký Martin - Beřovický Eklektik 2010</t>
  </si>
  <si>
    <t xml:space="preserve">Malý Václav - Beřovický Eklektik 2010</t>
  </si>
  <si>
    <t xml:space="preserve">Maštalíř Jakub - Beřovický Eklektik 2010</t>
  </si>
  <si>
    <t xml:space="preserve">Matouš Jiří - Beřovický Eklektik 2010</t>
  </si>
  <si>
    <t xml:space="preserve">Mayer Adam - Beřovický Eklektik 2010</t>
  </si>
  <si>
    <t xml:space="preserve">Meixner Jiří - Beřovický Eklektik 2010</t>
  </si>
  <si>
    <t xml:space="preserve">Mencl Jonáš - Beřovický Eklektik 2010</t>
  </si>
  <si>
    <t xml:space="preserve">Mencl Michal - Beřovický Eklektik 2010</t>
  </si>
  <si>
    <t xml:space="preserve">Mrnka Václav - Beřovický Eklektik 2010</t>
  </si>
  <si>
    <t xml:space="preserve">Mudroch Miloš - Beřovický Eklektik 2010</t>
  </si>
  <si>
    <t xml:space="preserve">Müller Štěpán - Beřovický Eklektik 2010</t>
  </si>
  <si>
    <t xml:space="preserve">Nacházel Jiří - Beřovický Eklektik 2010</t>
  </si>
  <si>
    <t xml:space="preserve">Nestával František - Beřovický Eklektik 2010</t>
  </si>
  <si>
    <t xml:space="preserve">Němec Lumír - Beřovický Eklektik 2010</t>
  </si>
  <si>
    <t xml:space="preserve">Nosky Miroslav - Beřovický Eklektik 2010</t>
  </si>
  <si>
    <t xml:space="preserve">Olsen Jens-Petter - Beřovický Eklektik 2010</t>
  </si>
  <si>
    <t xml:space="preserve">Ondroušek Vladimír - Beřovický Eklektik 2010</t>
  </si>
  <si>
    <t xml:space="preserve">Osmík Hugo - Beřovický Eklektik 2010</t>
  </si>
  <si>
    <t xml:space="preserve">Osmík Petr - Beřovický Eklektik 2010</t>
  </si>
  <si>
    <t xml:space="preserve">Osmík Petr ml. - Beřovický Eklektik 2010</t>
  </si>
  <si>
    <t xml:space="preserve">Otta Daniel - Beřovický Eklektik 2010</t>
  </si>
  <si>
    <t xml:space="preserve">Paleček Jan - Beřovický Eklektik 2010</t>
  </si>
  <si>
    <t xml:space="preserve">Paleček Ladislav - Beřovický Eklektik 2010</t>
  </si>
  <si>
    <t xml:space="preserve">Patočka Jaromír - Beřovický Eklektik 2010</t>
  </si>
  <si>
    <t xml:space="preserve">Pechar Daniel - Beřovický Eklektik 2010</t>
  </si>
  <si>
    <t xml:space="preserve">Pechar Stanley - Beřovický Eklektik 2010</t>
  </si>
  <si>
    <t xml:space="preserve">Pelán Jan - Beřovický Eklektik 2010</t>
  </si>
  <si>
    <t xml:space="preserve">Pergl Bohumil - Beřovický Eklektik 2010</t>
  </si>
  <si>
    <t xml:space="preserve">Perlík Evžen - Beřovický Eklektik 2010</t>
  </si>
  <si>
    <t xml:space="preserve">Poláček Jiří - Beřovický Eklektik 2010</t>
  </si>
  <si>
    <t xml:space="preserve">Pospíchal Jiří - Beřovický Eklektik 2010</t>
  </si>
  <si>
    <t xml:space="preserve">Pospíšil Martin - Beřovický Eklektik 2010</t>
  </si>
  <si>
    <t xml:space="preserve">Pospíšil Michal - Beřovický Eklektik 2010</t>
  </si>
  <si>
    <t xml:space="preserve">Pospíšil Roman - Beřovický Eklektik 2010</t>
  </si>
  <si>
    <t xml:space="preserve">Poucha Tomáš - Beřovický Eklektik 2010</t>
  </si>
  <si>
    <t xml:space="preserve">Prajer Ondřej - Beřovický Eklektik 2010</t>
  </si>
  <si>
    <t xml:space="preserve">Prandžev Kosta - Beřovický Eklektik 2010</t>
  </si>
  <si>
    <t xml:space="preserve">Procházka Zdeněk - Beřovický Eklektik 2010</t>
  </si>
  <si>
    <t xml:space="preserve">Prokop Tomáš - Beřovický Eklektik 2010</t>
  </si>
  <si>
    <t xml:space="preserve">Provod Václav - Beřovický Eklektik 2010</t>
  </si>
  <si>
    <t xml:space="preserve">Pšenička Jan - Beřovický Eklektik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90</v>
      </c>
      <c r="B4" s="7" t="n">
        <v>6</v>
      </c>
      <c r="C4" s="8" t="n">
        <v>3</v>
      </c>
      <c r="D4" s="7" t="n">
        <v>7</v>
      </c>
      <c r="E4" s="9" t="n">
        <v>5</v>
      </c>
      <c r="F4" s="8" t="n">
        <v>4</v>
      </c>
      <c r="G4" s="8" t="n">
        <v>4</v>
      </c>
      <c r="H4" s="8" t="n">
        <v>3</v>
      </c>
      <c r="I4" s="10" t="n">
        <v>7</v>
      </c>
      <c r="J4" s="7" t="n">
        <v>7</v>
      </c>
      <c r="K4" s="9" t="n">
        <v>5</v>
      </c>
      <c r="L4" s="7" t="n">
        <v>6</v>
      </c>
      <c r="M4" s="10" t="n">
        <v>6</v>
      </c>
      <c r="N4" s="8" t="n">
        <v>5</v>
      </c>
      <c r="O4" s="7" t="n">
        <v>6</v>
      </c>
      <c r="P4" s="10" t="n">
        <v>7</v>
      </c>
      <c r="Q4" s="7" t="n">
        <v>5</v>
      </c>
      <c r="R4" s="9" t="n">
        <v>5</v>
      </c>
      <c r="S4" s="7" t="n">
        <v>7</v>
      </c>
      <c r="T4" s="2" t="n">
        <f aca="false">SUM(B4:S4)</f>
        <v>98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3</v>
      </c>
      <c r="B8" s="12" t="n">
        <f aca="false">AVERAGE(B4:B7)</f>
        <v>6</v>
      </c>
      <c r="C8" s="12" t="n">
        <f aca="false">AVERAGE(C4:C7)</f>
        <v>3</v>
      </c>
      <c r="D8" s="12" t="n">
        <f aca="false">AVERAGE(D4:D7)</f>
        <v>7</v>
      </c>
      <c r="E8" s="12" t="n">
        <f aca="false">AVERAGE(E4:E7)</f>
        <v>5</v>
      </c>
      <c r="F8" s="12" t="n">
        <f aca="false">AVERAGE(F4:F7)</f>
        <v>4</v>
      </c>
      <c r="G8" s="12" t="n">
        <f aca="false">AVERAGE(G4:G7)</f>
        <v>4</v>
      </c>
      <c r="H8" s="12" t="n">
        <f aca="false">AVERAGE(H4:H7)</f>
        <v>3</v>
      </c>
      <c r="I8" s="12" t="n">
        <f aca="false">AVERAGE(I4:I7)</f>
        <v>7</v>
      </c>
      <c r="J8" s="12" t="n">
        <f aca="false">AVERAGE(J4:J7)</f>
        <v>7</v>
      </c>
      <c r="K8" s="12" t="n">
        <f aca="false">AVERAGE(K4:K7)</f>
        <v>5</v>
      </c>
      <c r="L8" s="12" t="n">
        <f aca="false">AVERAGE(L4:L7)</f>
        <v>6</v>
      </c>
      <c r="M8" s="12" t="n">
        <f aca="false">AVERAGE(M4:M7)</f>
        <v>6</v>
      </c>
      <c r="N8" s="12" t="n">
        <f aca="false">AVERAGE(N4:N7)</f>
        <v>5</v>
      </c>
      <c r="O8" s="12" t="n">
        <f aca="false">AVERAGE(O4:O7)</f>
        <v>6</v>
      </c>
      <c r="P8" s="12" t="n">
        <f aca="false">AVERAGE(P4:P7)</f>
        <v>7</v>
      </c>
      <c r="Q8" s="12" t="n">
        <f aca="false">AVERAGE(Q4:Q7)</f>
        <v>5</v>
      </c>
      <c r="R8" s="12" t="n">
        <f aca="false">AVERAGE(R4:R7)</f>
        <v>5</v>
      </c>
      <c r="S8" s="12" t="n">
        <f aca="false">AVERAGE(S4:S7)</f>
        <v>7</v>
      </c>
      <c r="T8" s="12" t="n">
        <f aca="false">AVERAGE(T4:T7)</f>
        <v>98</v>
      </c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3</v>
      </c>
      <c r="D9" s="2" t="n">
        <f aca="false">MIN(D4:D7)</f>
        <v>7</v>
      </c>
      <c r="E9" s="2" t="n">
        <f aca="false">MIN(E4:E7)</f>
        <v>5</v>
      </c>
      <c r="F9" s="2" t="n">
        <f aca="false">MIN(F4:F7)</f>
        <v>4</v>
      </c>
      <c r="G9" s="2" t="n">
        <f aca="false">MIN(G4:G7)</f>
        <v>4</v>
      </c>
      <c r="H9" s="2" t="n">
        <f aca="false">MIN(H4:H7)</f>
        <v>3</v>
      </c>
      <c r="I9" s="2" t="n">
        <f aca="false">MIN(I4:I7)</f>
        <v>7</v>
      </c>
      <c r="J9" s="2" t="n">
        <f aca="false">MIN(J4:J7)</f>
        <v>7</v>
      </c>
      <c r="K9" s="2" t="n">
        <f aca="false">MIN(K4:K7)</f>
        <v>5</v>
      </c>
      <c r="L9" s="2" t="n">
        <f aca="false">MIN(L4:L7)</f>
        <v>6</v>
      </c>
      <c r="M9" s="2" t="n">
        <f aca="false">MIN(M4:M7)</f>
        <v>6</v>
      </c>
      <c r="N9" s="2" t="n">
        <f aca="false">MIN(N4:N7)</f>
        <v>5</v>
      </c>
      <c r="O9" s="2" t="n">
        <f aca="false">MIN(O4:O7)</f>
        <v>6</v>
      </c>
      <c r="P9" s="2" t="n">
        <f aca="false">MIN(P4:P7)</f>
        <v>7</v>
      </c>
      <c r="Q9" s="2" t="n">
        <f aca="false">MIN(Q4:Q7)</f>
        <v>5</v>
      </c>
      <c r="R9" s="2" t="n">
        <f aca="false">MIN(R4:R7)</f>
        <v>5</v>
      </c>
      <c r="S9" s="2" t="n">
        <f aca="false">MIN(S4:S7)</f>
        <v>7</v>
      </c>
      <c r="T9" s="13" t="n">
        <f aca="false">SUM(B9:S9)</f>
        <v>98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4" t="s">
        <v>6</v>
      </c>
      <c r="C11" s="14"/>
      <c r="D11" s="15" t="s">
        <v>7</v>
      </c>
      <c r="E11" s="15"/>
      <c r="F11" s="16" t="s">
        <v>8</v>
      </c>
      <c r="G11" s="16"/>
      <c r="H11" s="17" t="s">
        <v>9</v>
      </c>
      <c r="I11" s="17"/>
      <c r="J11" s="18" t="s">
        <v>2</v>
      </c>
      <c r="K11" s="18"/>
      <c r="L11" s="19" t="s">
        <v>10</v>
      </c>
      <c r="M11" s="19"/>
      <c r="N11" s="20" t="s">
        <v>11</v>
      </c>
      <c r="O11" s="20"/>
      <c r="P11" s="21" t="s">
        <v>12</v>
      </c>
      <c r="Q11" s="21"/>
      <c r="R11" s="20" t="s">
        <v>13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8</v>
      </c>
      <c r="B4" s="8" t="n">
        <v>4</v>
      </c>
      <c r="C4" s="9" t="n">
        <v>4</v>
      </c>
      <c r="D4" s="9" t="n">
        <v>6</v>
      </c>
      <c r="E4" s="10" t="n">
        <v>7</v>
      </c>
      <c r="F4" s="7" t="n">
        <v>6</v>
      </c>
      <c r="G4" s="9" t="n">
        <v>5</v>
      </c>
      <c r="H4" s="9" t="n">
        <v>4</v>
      </c>
      <c r="I4" s="7" t="n">
        <v>8</v>
      </c>
      <c r="J4" s="7" t="n">
        <v>10</v>
      </c>
      <c r="K4" s="7" t="n">
        <v>6</v>
      </c>
      <c r="L4" s="9" t="n">
        <v>5</v>
      </c>
      <c r="M4" s="9" t="n">
        <v>4</v>
      </c>
      <c r="N4" s="9" t="n">
        <v>6</v>
      </c>
      <c r="O4" s="7" t="n">
        <v>6</v>
      </c>
      <c r="P4" s="7" t="n">
        <v>6</v>
      </c>
      <c r="Q4" s="9" t="n">
        <v>4</v>
      </c>
      <c r="R4" s="10" t="n">
        <v>7</v>
      </c>
      <c r="S4" s="9" t="n">
        <v>6</v>
      </c>
      <c r="T4" s="2" t="n">
        <f aca="false">SUM(B4:S4)</f>
        <v>104</v>
      </c>
    </row>
    <row r="5" customFormat="false" ht="15" hidden="false" customHeight="false" outlineLevel="0" collapsed="false">
      <c r="A5" s="6" t="n">
        <v>40402</v>
      </c>
      <c r="B5" s="7" t="n">
        <v>6</v>
      </c>
      <c r="C5" s="9" t="n">
        <v>4</v>
      </c>
      <c r="D5" s="8" t="n">
        <v>5</v>
      </c>
      <c r="E5" s="9" t="n">
        <v>5</v>
      </c>
      <c r="F5" s="7" t="n">
        <v>6</v>
      </c>
      <c r="G5" s="9" t="n">
        <v>5</v>
      </c>
      <c r="H5" s="10" t="n">
        <v>6</v>
      </c>
      <c r="I5" s="23" t="n">
        <v>3</v>
      </c>
      <c r="J5" s="25" t="s">
        <v>15</v>
      </c>
      <c r="K5" s="10" t="n">
        <v>7</v>
      </c>
      <c r="L5" s="10" t="n">
        <v>7</v>
      </c>
      <c r="M5" s="7" t="n">
        <v>5</v>
      </c>
      <c r="N5" s="9" t="n">
        <v>6</v>
      </c>
      <c r="O5" s="7" t="n">
        <v>6</v>
      </c>
      <c r="P5" s="9" t="n">
        <v>5</v>
      </c>
      <c r="Q5" s="10" t="n">
        <v>6</v>
      </c>
      <c r="R5" s="9" t="n">
        <v>5</v>
      </c>
      <c r="S5" s="10" t="n">
        <v>8</v>
      </c>
    </row>
    <row r="6" customFormat="false" ht="15" hidden="false" customHeight="false" outlineLevel="0" collapsed="false">
      <c r="A6" s="6" t="n">
        <v>40463</v>
      </c>
      <c r="B6" s="7" t="n">
        <v>9</v>
      </c>
      <c r="C6" s="25" t="s">
        <v>15</v>
      </c>
      <c r="D6" s="9" t="n">
        <v>6</v>
      </c>
      <c r="E6" s="25" t="s">
        <v>15</v>
      </c>
      <c r="F6" s="8" t="n">
        <v>4</v>
      </c>
      <c r="G6" s="7" t="n">
        <v>6</v>
      </c>
      <c r="H6" s="9" t="n">
        <v>4</v>
      </c>
      <c r="I6" s="9" t="n">
        <v>5</v>
      </c>
      <c r="J6" s="10" t="n">
        <v>8</v>
      </c>
      <c r="K6" s="10" t="n">
        <v>7</v>
      </c>
      <c r="L6" s="9" t="n">
        <v>5</v>
      </c>
      <c r="M6" s="8" t="n">
        <v>3</v>
      </c>
      <c r="N6" s="9" t="n">
        <v>6</v>
      </c>
      <c r="O6" s="9" t="n">
        <v>5</v>
      </c>
      <c r="P6" s="7" t="n">
        <v>6</v>
      </c>
      <c r="Q6" s="7" t="n">
        <v>5</v>
      </c>
      <c r="R6" s="9" t="n">
        <v>5</v>
      </c>
      <c r="S6" s="7" t="n">
        <v>7</v>
      </c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" hidden="false" customHeight="false" outlineLevel="0" collapsed="false">
      <c r="A10" s="4" t="s">
        <v>3</v>
      </c>
      <c r="B10" s="12" t="n">
        <f aca="false">AVERAGE(B4:B9)</f>
        <v>6.33333333333333</v>
      </c>
      <c r="C10" s="12" t="n">
        <f aca="false">AVERAGE(C4:C9)</f>
        <v>4</v>
      </c>
      <c r="D10" s="12" t="n">
        <f aca="false">AVERAGE(D4:D9)</f>
        <v>5.66666666666667</v>
      </c>
      <c r="E10" s="12" t="n">
        <f aca="false">AVERAGE(E4:E9)</f>
        <v>6</v>
      </c>
      <c r="F10" s="12" t="n">
        <f aca="false">AVERAGE(F4:F9)</f>
        <v>5.33333333333333</v>
      </c>
      <c r="G10" s="12" t="n">
        <f aca="false">AVERAGE(G4:G9)</f>
        <v>5.33333333333333</v>
      </c>
      <c r="H10" s="12" t="n">
        <f aca="false">AVERAGE(H4:H9)</f>
        <v>4.66666666666667</v>
      </c>
      <c r="I10" s="12" t="n">
        <f aca="false">AVERAGE(I4:I9)</f>
        <v>5.33333333333333</v>
      </c>
      <c r="J10" s="12" t="n">
        <f aca="false">AVERAGE(J4:J9)</f>
        <v>9</v>
      </c>
      <c r="K10" s="12" t="n">
        <f aca="false">AVERAGE(K4:K9)</f>
        <v>6.66666666666667</v>
      </c>
      <c r="L10" s="12" t="n">
        <f aca="false">AVERAGE(L4:L9)</f>
        <v>5.66666666666667</v>
      </c>
      <c r="M10" s="12" t="n">
        <f aca="false">AVERAGE(M4:M9)</f>
        <v>4</v>
      </c>
      <c r="N10" s="12" t="n">
        <f aca="false">AVERAGE(N4:N9)</f>
        <v>6</v>
      </c>
      <c r="O10" s="12" t="n">
        <f aca="false">AVERAGE(O4:O9)</f>
        <v>5.66666666666667</v>
      </c>
      <c r="P10" s="12" t="n">
        <f aca="false">AVERAGE(P4:P9)</f>
        <v>5.66666666666667</v>
      </c>
      <c r="Q10" s="12" t="n">
        <f aca="false">AVERAGE(Q4:Q9)</f>
        <v>5</v>
      </c>
      <c r="R10" s="12" t="n">
        <f aca="false">AVERAGE(R4:R9)</f>
        <v>5.66666666666667</v>
      </c>
      <c r="S10" s="12" t="n">
        <f aca="false">AVERAGE(S4:S9)</f>
        <v>7</v>
      </c>
      <c r="T10" s="12" t="n">
        <f aca="false">AVERAGE(T4:T9)</f>
        <v>104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4</v>
      </c>
      <c r="C11" s="2" t="n">
        <f aca="false">MIN(C4:C9)</f>
        <v>4</v>
      </c>
      <c r="D11" s="2" t="n">
        <f aca="false">MIN(D4:D9)</f>
        <v>5</v>
      </c>
      <c r="E11" s="2" t="n">
        <f aca="false">MIN(E4:E9)</f>
        <v>5</v>
      </c>
      <c r="F11" s="2" t="n">
        <f aca="false">MIN(F4:F9)</f>
        <v>4</v>
      </c>
      <c r="G11" s="2" t="n">
        <f aca="false">MIN(G4:G9)</f>
        <v>5</v>
      </c>
      <c r="H11" s="2" t="n">
        <f aca="false">MIN(H4:H9)</f>
        <v>4</v>
      </c>
      <c r="I11" s="2" t="n">
        <f aca="false">MIN(I4:I9)</f>
        <v>3</v>
      </c>
      <c r="J11" s="2" t="n">
        <f aca="false">MIN(J4:J9)</f>
        <v>8</v>
      </c>
      <c r="K11" s="2" t="n">
        <f aca="false">MIN(K4:K9)</f>
        <v>6</v>
      </c>
      <c r="L11" s="2" t="n">
        <f aca="false">MIN(L4:L9)</f>
        <v>5</v>
      </c>
      <c r="M11" s="2" t="n">
        <f aca="false">MIN(M4:M9)</f>
        <v>3</v>
      </c>
      <c r="N11" s="2" t="n">
        <f aca="false">MIN(N4:N9)</f>
        <v>6</v>
      </c>
      <c r="O11" s="2" t="n">
        <f aca="false">MIN(O4:O9)</f>
        <v>5</v>
      </c>
      <c r="P11" s="2" t="n">
        <f aca="false">MIN(P4:P9)</f>
        <v>5</v>
      </c>
      <c r="Q11" s="2" t="n">
        <f aca="false">MIN(Q4:Q9)</f>
        <v>4</v>
      </c>
      <c r="R11" s="2" t="n">
        <f aca="false">MIN(R4:R9)</f>
        <v>5</v>
      </c>
      <c r="S11" s="2" t="n">
        <f aca="false">MIN(S4:S9)</f>
        <v>6</v>
      </c>
      <c r="T11" s="13" t="n">
        <f aca="false">SUM(B11:S11)</f>
        <v>87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4" t="s">
        <v>6</v>
      </c>
      <c r="C13" s="14"/>
      <c r="D13" s="15" t="s">
        <v>7</v>
      </c>
      <c r="E13" s="15"/>
      <c r="F13" s="16" t="s">
        <v>8</v>
      </c>
      <c r="G13" s="16"/>
      <c r="H13" s="17" t="s">
        <v>9</v>
      </c>
      <c r="I13" s="17"/>
      <c r="J13" s="18" t="s">
        <v>2</v>
      </c>
      <c r="K13" s="18"/>
      <c r="L13" s="19" t="s">
        <v>10</v>
      </c>
      <c r="M13" s="19"/>
      <c r="N13" s="20" t="s">
        <v>11</v>
      </c>
      <c r="O13" s="20"/>
      <c r="P13" s="21" t="s">
        <v>12</v>
      </c>
      <c r="Q13" s="21"/>
      <c r="R13" s="20" t="s">
        <v>13</v>
      </c>
      <c r="S13" s="20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4</v>
      </c>
      <c r="B4" s="8" t="n">
        <v>4</v>
      </c>
      <c r="C4" s="7" t="n">
        <v>5</v>
      </c>
      <c r="D4" s="9" t="n">
        <v>6</v>
      </c>
      <c r="E4" s="9" t="n">
        <v>5</v>
      </c>
      <c r="F4" s="9" t="n">
        <v>5</v>
      </c>
      <c r="G4" s="9" t="n">
        <v>5</v>
      </c>
      <c r="H4" s="8" t="n">
        <v>3</v>
      </c>
      <c r="I4" s="8" t="n">
        <v>4</v>
      </c>
      <c r="J4" s="8" t="n">
        <v>5</v>
      </c>
      <c r="K4" s="7" t="n">
        <v>6</v>
      </c>
      <c r="L4" s="8" t="n">
        <v>4</v>
      </c>
      <c r="M4" s="9" t="n">
        <v>4</v>
      </c>
      <c r="N4" s="8" t="n">
        <v>5</v>
      </c>
      <c r="O4" s="7" t="n">
        <v>6</v>
      </c>
      <c r="P4" s="9" t="n">
        <v>5</v>
      </c>
      <c r="Q4" s="10" t="n">
        <v>6</v>
      </c>
      <c r="R4" s="8" t="n">
        <v>4</v>
      </c>
      <c r="S4" s="7" t="n">
        <v>7</v>
      </c>
      <c r="T4" s="2" t="n">
        <f aca="false">SUM(B4:S4)</f>
        <v>89</v>
      </c>
    </row>
    <row r="5" customFormat="false" ht="15" hidden="false" customHeight="false" outlineLevel="0" collapsed="false">
      <c r="A5" s="6" t="n">
        <v>40391</v>
      </c>
      <c r="B5" s="8" t="n">
        <v>4</v>
      </c>
      <c r="C5" s="9" t="n">
        <v>4</v>
      </c>
      <c r="D5" s="10" t="n">
        <v>8</v>
      </c>
      <c r="E5" s="9" t="n">
        <v>5</v>
      </c>
      <c r="F5" s="8" t="n">
        <v>4</v>
      </c>
      <c r="G5" s="8" t="n">
        <v>4</v>
      </c>
      <c r="H5" s="8" t="n">
        <v>3</v>
      </c>
      <c r="I5" s="9" t="n">
        <v>5</v>
      </c>
      <c r="J5" s="7" t="n">
        <v>9</v>
      </c>
      <c r="K5" s="9" t="n">
        <v>5</v>
      </c>
      <c r="L5" s="7" t="n">
        <v>8</v>
      </c>
      <c r="M5" s="9" t="n">
        <v>4</v>
      </c>
      <c r="N5" s="23" t="n">
        <v>4</v>
      </c>
      <c r="O5" s="8" t="n">
        <v>4</v>
      </c>
      <c r="P5" s="9" t="n">
        <v>5</v>
      </c>
      <c r="Q5" s="8" t="n">
        <v>3</v>
      </c>
      <c r="R5" s="7" t="n">
        <v>6</v>
      </c>
      <c r="S5" s="8" t="n">
        <v>5</v>
      </c>
      <c r="T5" s="2" t="n">
        <f aca="false">SUM(B5:S5)</f>
        <v>90</v>
      </c>
    </row>
    <row r="6" customFormat="false" ht="15" hidden="false" customHeight="false" outlineLevel="0" collapsed="false">
      <c r="A6" s="6" t="n">
        <v>40398</v>
      </c>
      <c r="B6" s="7" t="n">
        <v>6</v>
      </c>
      <c r="C6" s="9" t="n">
        <v>4</v>
      </c>
      <c r="D6" s="9" t="n">
        <v>6</v>
      </c>
      <c r="E6" s="7" t="n">
        <v>8</v>
      </c>
      <c r="F6" s="9" t="n">
        <v>5</v>
      </c>
      <c r="G6" s="9" t="n">
        <v>5</v>
      </c>
      <c r="H6" s="9" t="n">
        <v>4</v>
      </c>
      <c r="I6" s="7" t="n">
        <v>6</v>
      </c>
      <c r="J6" s="8" t="n">
        <v>5</v>
      </c>
      <c r="K6" s="10" t="n">
        <v>7</v>
      </c>
      <c r="L6" s="9" t="n">
        <v>5</v>
      </c>
      <c r="M6" s="9" t="n">
        <v>4</v>
      </c>
      <c r="N6" s="8" t="n">
        <v>5</v>
      </c>
      <c r="O6" s="10" t="n">
        <v>7</v>
      </c>
      <c r="P6" s="9" t="n">
        <v>5</v>
      </c>
      <c r="Q6" s="9" t="n">
        <v>4</v>
      </c>
      <c r="R6" s="7" t="n">
        <v>6</v>
      </c>
      <c r="S6" s="9" t="n">
        <v>6</v>
      </c>
      <c r="T6" s="2" t="n">
        <f aca="false">SUM(B6:S6)</f>
        <v>98</v>
      </c>
    </row>
    <row r="7" customFormat="false" ht="15" hidden="false" customHeight="false" outlineLevel="0" collapsed="false">
      <c r="A7" s="6" t="n">
        <v>40419</v>
      </c>
      <c r="B7" s="7" t="n">
        <v>6</v>
      </c>
      <c r="C7" s="9" t="n">
        <v>4</v>
      </c>
      <c r="D7" s="8" t="n">
        <v>5</v>
      </c>
      <c r="E7" s="7" t="n">
        <v>6</v>
      </c>
      <c r="F7" s="7" t="n">
        <v>6</v>
      </c>
      <c r="G7" s="9" t="n">
        <v>5</v>
      </c>
      <c r="H7" s="7" t="n">
        <v>5</v>
      </c>
      <c r="I7" s="7" t="n">
        <v>6</v>
      </c>
      <c r="J7" s="7" t="n">
        <v>9</v>
      </c>
      <c r="K7" s="8" t="n">
        <v>4</v>
      </c>
      <c r="L7" s="7" t="n">
        <v>6</v>
      </c>
      <c r="M7" s="7" t="n">
        <v>5</v>
      </c>
      <c r="N7" s="9" t="n">
        <v>6</v>
      </c>
      <c r="O7" s="9" t="n">
        <v>5</v>
      </c>
      <c r="P7" s="10" t="n">
        <v>7</v>
      </c>
      <c r="Q7" s="7" t="n">
        <v>5</v>
      </c>
      <c r="R7" s="9" t="n">
        <v>5</v>
      </c>
      <c r="S7" s="22" t="s">
        <v>15</v>
      </c>
    </row>
    <row r="8" customFormat="false" ht="15" hidden="false" customHeight="false" outlineLevel="0" collapsed="false">
      <c r="A8" s="6" t="n">
        <v>40426</v>
      </c>
      <c r="B8" s="9" t="n">
        <v>5</v>
      </c>
      <c r="C8" s="8" t="n">
        <v>3</v>
      </c>
      <c r="D8" s="9" t="n">
        <v>6</v>
      </c>
      <c r="E8" s="9" t="n">
        <v>5</v>
      </c>
      <c r="F8" s="7" t="n">
        <v>6</v>
      </c>
      <c r="G8" s="10" t="n">
        <v>7</v>
      </c>
      <c r="H8" s="8" t="n">
        <v>3</v>
      </c>
      <c r="I8" s="10" t="n">
        <v>7</v>
      </c>
      <c r="J8" s="10" t="n">
        <v>8</v>
      </c>
      <c r="K8" s="10" t="n">
        <v>7</v>
      </c>
      <c r="L8" s="8" t="n">
        <v>4</v>
      </c>
      <c r="M8" s="7" t="n">
        <v>5</v>
      </c>
      <c r="N8" s="9" t="n">
        <v>6</v>
      </c>
      <c r="O8" s="25" t="s">
        <v>15</v>
      </c>
      <c r="P8" s="7" t="n">
        <v>6</v>
      </c>
      <c r="Q8" s="7" t="n">
        <v>5</v>
      </c>
      <c r="R8" s="8" t="n">
        <v>4</v>
      </c>
      <c r="S8" s="8" t="n">
        <v>5</v>
      </c>
    </row>
    <row r="9" customFormat="false" ht="15" hidden="false" customHeight="false" outlineLevel="0" collapsed="false">
      <c r="A9" s="6" t="n">
        <v>40433</v>
      </c>
      <c r="B9" s="7" t="n">
        <v>6</v>
      </c>
      <c r="C9" s="7" t="n">
        <v>5</v>
      </c>
      <c r="D9" s="9" t="n">
        <v>6</v>
      </c>
      <c r="E9" s="8" t="n">
        <v>4</v>
      </c>
      <c r="F9" s="9" t="n">
        <v>5</v>
      </c>
      <c r="G9" s="10" t="n">
        <v>7</v>
      </c>
      <c r="H9" s="8" t="n">
        <v>3</v>
      </c>
      <c r="I9" s="7" t="n">
        <v>6</v>
      </c>
      <c r="J9" s="23" t="n">
        <v>4</v>
      </c>
      <c r="K9" s="10" t="n">
        <v>7</v>
      </c>
      <c r="L9" s="9" t="n">
        <v>5</v>
      </c>
      <c r="M9" s="9" t="n">
        <v>4</v>
      </c>
      <c r="N9" s="8" t="n">
        <v>5</v>
      </c>
      <c r="O9" s="9" t="n">
        <v>5</v>
      </c>
      <c r="P9" s="7" t="n">
        <v>6</v>
      </c>
      <c r="Q9" s="23" t="n">
        <v>2</v>
      </c>
      <c r="R9" s="9" t="n">
        <v>5</v>
      </c>
      <c r="S9" s="9" t="n">
        <v>6</v>
      </c>
      <c r="T9" s="2" t="n">
        <f aca="false">SUM(B9:S9)</f>
        <v>91</v>
      </c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4.2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4.2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5" hidden="false" customHeight="false" outlineLevel="0" collapsed="false">
      <c r="A13" s="4" t="s">
        <v>3</v>
      </c>
      <c r="B13" s="12" t="n">
        <f aca="false">AVERAGE(B4:B12)</f>
        <v>5.16666666666667</v>
      </c>
      <c r="C13" s="12" t="n">
        <f aca="false">AVERAGE(C4:C12)</f>
        <v>4.16666666666667</v>
      </c>
      <c r="D13" s="12" t="n">
        <f aca="false">AVERAGE(D4:D12)</f>
        <v>6.16666666666667</v>
      </c>
      <c r="E13" s="12" t="n">
        <f aca="false">AVERAGE(E4:E12)</f>
        <v>5.5</v>
      </c>
      <c r="F13" s="12" t="n">
        <f aca="false">AVERAGE(F4:F12)</f>
        <v>5.16666666666667</v>
      </c>
      <c r="G13" s="12" t="n">
        <f aca="false">AVERAGE(G4:G12)</f>
        <v>5.5</v>
      </c>
      <c r="H13" s="12" t="n">
        <f aca="false">AVERAGE(H4:H12)</f>
        <v>3.5</v>
      </c>
      <c r="I13" s="12" t="n">
        <f aca="false">AVERAGE(I4:I12)</f>
        <v>5.66666666666667</v>
      </c>
      <c r="J13" s="12" t="n">
        <f aca="false">AVERAGE(J4:J12)</f>
        <v>6.66666666666667</v>
      </c>
      <c r="K13" s="12" t="n">
        <f aca="false">AVERAGE(K4:K12)</f>
        <v>6</v>
      </c>
      <c r="L13" s="12" t="n">
        <f aca="false">AVERAGE(L4:L12)</f>
        <v>5.33333333333333</v>
      </c>
      <c r="M13" s="12" t="n">
        <f aca="false">AVERAGE(M4:M12)</f>
        <v>4.33333333333333</v>
      </c>
      <c r="N13" s="12" t="n">
        <f aca="false">AVERAGE(N4:N12)</f>
        <v>5.16666666666667</v>
      </c>
      <c r="O13" s="12" t="n">
        <f aca="false">AVERAGE(O4:O12)</f>
        <v>5.4</v>
      </c>
      <c r="P13" s="12" t="n">
        <f aca="false">AVERAGE(P4:P12)</f>
        <v>5.66666666666667</v>
      </c>
      <c r="Q13" s="12" t="n">
        <f aca="false">AVERAGE(Q4:Q12)</f>
        <v>4.16666666666667</v>
      </c>
      <c r="R13" s="12" t="n">
        <f aca="false">AVERAGE(R4:R12)</f>
        <v>5</v>
      </c>
      <c r="S13" s="12" t="n">
        <f aca="false">AVERAGE(S4:S12)</f>
        <v>5.8</v>
      </c>
      <c r="T13" s="12" t="n">
        <f aca="false">AVERAGE(T4:T12)</f>
        <v>92</v>
      </c>
    </row>
    <row r="14" customFormat="false" ht="15" hidden="false" customHeight="false" outlineLevel="0" collapsed="false">
      <c r="A14" s="4" t="s">
        <v>4</v>
      </c>
      <c r="B14" s="2" t="n">
        <f aca="false">MIN(B4:B12)</f>
        <v>4</v>
      </c>
      <c r="C14" s="2" t="n">
        <f aca="false">MIN(C4:C12)</f>
        <v>3</v>
      </c>
      <c r="D14" s="2" t="n">
        <f aca="false">MIN(D4:D12)</f>
        <v>5</v>
      </c>
      <c r="E14" s="2" t="n">
        <f aca="false">MIN(E4:E12)</f>
        <v>4</v>
      </c>
      <c r="F14" s="2" t="n">
        <f aca="false">MIN(F4:F12)</f>
        <v>4</v>
      </c>
      <c r="G14" s="2" t="n">
        <f aca="false">MIN(G4:G12)</f>
        <v>4</v>
      </c>
      <c r="H14" s="2" t="n">
        <f aca="false">MIN(H4:H12)</f>
        <v>3</v>
      </c>
      <c r="I14" s="2" t="n">
        <f aca="false">MIN(I4:I12)</f>
        <v>4</v>
      </c>
      <c r="J14" s="2" t="n">
        <f aca="false">MIN(J4:J12)</f>
        <v>4</v>
      </c>
      <c r="K14" s="2" t="n">
        <f aca="false">MIN(K4:K12)</f>
        <v>4</v>
      </c>
      <c r="L14" s="2" t="n">
        <f aca="false">MIN(L4:L12)</f>
        <v>4</v>
      </c>
      <c r="M14" s="2" t="n">
        <f aca="false">MIN(M4:M12)</f>
        <v>4</v>
      </c>
      <c r="N14" s="2" t="n">
        <f aca="false">MIN(N4:N12)</f>
        <v>4</v>
      </c>
      <c r="O14" s="2" t="n">
        <f aca="false">MIN(O4:O12)</f>
        <v>4</v>
      </c>
      <c r="P14" s="2" t="n">
        <f aca="false">MIN(P4:P12)</f>
        <v>5</v>
      </c>
      <c r="Q14" s="2" t="n">
        <f aca="false">MIN(Q4:Q12)</f>
        <v>2</v>
      </c>
      <c r="R14" s="2" t="n">
        <f aca="false">MIN(R4:R12)</f>
        <v>4</v>
      </c>
      <c r="S14" s="2" t="n">
        <f aca="false">MIN(S4:S12)</f>
        <v>5</v>
      </c>
      <c r="T14" s="13" t="n">
        <f aca="false">SUM(B14:S14)</f>
        <v>71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5</v>
      </c>
      <c r="B16" s="14" t="s">
        <v>6</v>
      </c>
      <c r="C16" s="14"/>
      <c r="D16" s="15" t="s">
        <v>7</v>
      </c>
      <c r="E16" s="15"/>
      <c r="F16" s="16" t="s">
        <v>8</v>
      </c>
      <c r="G16" s="16"/>
      <c r="H16" s="17" t="s">
        <v>9</v>
      </c>
      <c r="I16" s="17"/>
      <c r="J16" s="18" t="s">
        <v>2</v>
      </c>
      <c r="K16" s="18"/>
      <c r="L16" s="19" t="s">
        <v>10</v>
      </c>
      <c r="M16" s="19"/>
      <c r="N16" s="20" t="s">
        <v>11</v>
      </c>
      <c r="O16" s="20"/>
      <c r="P16" s="21" t="s">
        <v>12</v>
      </c>
      <c r="Q16" s="21"/>
      <c r="R16" s="20" t="s">
        <v>13</v>
      </c>
      <c r="S16" s="20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9" t="n">
        <v>5</v>
      </c>
      <c r="C4" s="9" t="n">
        <v>4</v>
      </c>
      <c r="D4" s="9" t="n">
        <v>6</v>
      </c>
      <c r="E4" s="8" t="n">
        <v>4</v>
      </c>
      <c r="F4" s="8" t="n">
        <v>4</v>
      </c>
      <c r="G4" s="9" t="n">
        <v>5</v>
      </c>
      <c r="H4" s="8" t="n">
        <v>3</v>
      </c>
      <c r="I4" s="8" t="n">
        <v>4</v>
      </c>
      <c r="J4" s="8" t="n">
        <v>5</v>
      </c>
      <c r="K4" s="8" t="n">
        <v>4</v>
      </c>
      <c r="L4" s="8" t="n">
        <v>4</v>
      </c>
      <c r="M4" s="9" t="n">
        <v>4</v>
      </c>
      <c r="N4" s="8" t="n">
        <v>5</v>
      </c>
      <c r="O4" s="9" t="n">
        <v>5</v>
      </c>
      <c r="P4" s="9" t="n">
        <v>5</v>
      </c>
      <c r="Q4" s="8" t="n">
        <v>3</v>
      </c>
      <c r="R4" s="23" t="n">
        <v>3</v>
      </c>
      <c r="S4" s="8" t="n">
        <v>5</v>
      </c>
      <c r="T4" s="2" t="n">
        <f aca="false">SUM(B4:S4)</f>
        <v>78</v>
      </c>
    </row>
    <row r="5" customFormat="false" ht="15" hidden="false" customHeight="false" outlineLevel="0" collapsed="false">
      <c r="A5" s="6" t="n">
        <v>40286</v>
      </c>
      <c r="B5" s="9" t="n">
        <v>5</v>
      </c>
      <c r="C5" s="9" t="n">
        <v>4</v>
      </c>
      <c r="D5" s="8" t="n">
        <v>5</v>
      </c>
      <c r="E5" s="8" t="n">
        <v>4</v>
      </c>
      <c r="F5" s="9" t="n">
        <v>5</v>
      </c>
      <c r="G5" s="9" t="n">
        <v>5</v>
      </c>
      <c r="H5" s="9" t="n">
        <v>4</v>
      </c>
      <c r="I5" s="8" t="n">
        <v>4</v>
      </c>
      <c r="J5" s="23" t="n">
        <v>4</v>
      </c>
      <c r="K5" s="8" t="n">
        <v>4</v>
      </c>
      <c r="L5" s="8" t="n">
        <v>4</v>
      </c>
      <c r="M5" s="8" t="n">
        <v>3</v>
      </c>
      <c r="N5" s="7" t="n">
        <v>7</v>
      </c>
      <c r="O5" s="8" t="n">
        <v>4</v>
      </c>
      <c r="P5" s="9" t="n">
        <v>5</v>
      </c>
      <c r="Q5" s="8" t="n">
        <v>3</v>
      </c>
      <c r="R5" s="9" t="n">
        <v>5</v>
      </c>
      <c r="S5" s="8" t="n">
        <v>5</v>
      </c>
      <c r="T5" s="2" t="n">
        <f aca="false">SUM(B5:S5)</f>
        <v>80</v>
      </c>
    </row>
    <row r="6" customFormat="false" ht="15" hidden="false" customHeight="false" outlineLevel="0" collapsed="false">
      <c r="A6" s="6" t="n">
        <v>40307</v>
      </c>
      <c r="B6" s="8" t="n">
        <v>4</v>
      </c>
      <c r="C6" s="9" t="n">
        <v>4</v>
      </c>
      <c r="D6" s="8" t="n">
        <v>5</v>
      </c>
      <c r="E6" s="7" t="n">
        <v>6</v>
      </c>
      <c r="F6" s="9" t="n">
        <v>5</v>
      </c>
      <c r="G6" s="9" t="n">
        <v>5</v>
      </c>
      <c r="H6" s="8" t="n">
        <v>3</v>
      </c>
      <c r="I6" s="9" t="n">
        <v>5</v>
      </c>
      <c r="J6" s="9" t="n">
        <v>6</v>
      </c>
      <c r="K6" s="8" t="n">
        <v>4</v>
      </c>
      <c r="L6" s="8" t="n">
        <v>4</v>
      </c>
      <c r="M6" s="8" t="n">
        <v>3</v>
      </c>
      <c r="N6" s="8" t="n">
        <v>5</v>
      </c>
      <c r="O6" s="8" t="n">
        <v>4</v>
      </c>
      <c r="P6" s="8" t="n">
        <v>4</v>
      </c>
      <c r="Q6" s="8" t="n">
        <v>3</v>
      </c>
      <c r="R6" s="8" t="n">
        <v>4</v>
      </c>
      <c r="S6" s="8" t="n">
        <v>5</v>
      </c>
      <c r="T6" s="2" t="n">
        <f aca="false">SUM(B6:S6)</f>
        <v>79</v>
      </c>
    </row>
    <row r="7" customFormat="false" ht="15" hidden="false" customHeight="false" outlineLevel="0" collapsed="false">
      <c r="A7" s="6" t="n">
        <v>40328</v>
      </c>
      <c r="B7" s="23" t="n">
        <v>3</v>
      </c>
      <c r="C7" s="9" t="n">
        <v>4</v>
      </c>
      <c r="D7" s="8" t="n">
        <v>5</v>
      </c>
      <c r="E7" s="9" t="n">
        <v>5</v>
      </c>
      <c r="F7" s="9" t="n">
        <v>5</v>
      </c>
      <c r="G7" s="9" t="n">
        <v>5</v>
      </c>
      <c r="H7" s="9" t="n">
        <v>4</v>
      </c>
      <c r="I7" s="9" t="n">
        <v>5</v>
      </c>
      <c r="J7" s="9" t="n">
        <v>6</v>
      </c>
      <c r="K7" s="8" t="n">
        <v>4</v>
      </c>
      <c r="L7" s="9" t="n">
        <v>5</v>
      </c>
      <c r="M7" s="8" t="n">
        <v>3</v>
      </c>
      <c r="N7" s="8" t="n">
        <v>5</v>
      </c>
      <c r="O7" s="7" t="n">
        <v>6</v>
      </c>
      <c r="P7" s="7" t="n">
        <v>6</v>
      </c>
      <c r="Q7" s="8" t="n">
        <v>3</v>
      </c>
      <c r="R7" s="8" t="n">
        <v>4</v>
      </c>
      <c r="S7" s="10" t="n">
        <v>8</v>
      </c>
      <c r="T7" s="2" t="n">
        <f aca="false">SUM(B7:S7)</f>
        <v>86</v>
      </c>
    </row>
    <row r="8" customFormat="false" ht="15" hidden="false" customHeight="false" outlineLevel="0" collapsed="false">
      <c r="A8" s="6" t="n">
        <v>40358</v>
      </c>
      <c r="B8" s="9" t="n">
        <v>5</v>
      </c>
      <c r="C8" s="9" t="n">
        <v>4</v>
      </c>
      <c r="D8" s="23" t="n">
        <v>4</v>
      </c>
      <c r="E8" s="8" t="n">
        <v>4</v>
      </c>
      <c r="F8" s="9" t="n">
        <v>5</v>
      </c>
      <c r="G8" s="8" t="n">
        <v>4</v>
      </c>
      <c r="H8" s="8" t="n">
        <v>3</v>
      </c>
      <c r="I8" s="9" t="n">
        <v>5</v>
      </c>
      <c r="J8" s="9" t="n">
        <v>6</v>
      </c>
      <c r="K8" s="9" t="n">
        <v>5</v>
      </c>
      <c r="L8" s="8" t="n">
        <v>4</v>
      </c>
      <c r="M8" s="8" t="n">
        <v>3</v>
      </c>
      <c r="N8" s="8" t="n">
        <v>5</v>
      </c>
      <c r="O8" s="8" t="n">
        <v>4</v>
      </c>
      <c r="P8" s="9" t="n">
        <v>5</v>
      </c>
      <c r="Q8" s="9" t="n">
        <v>4</v>
      </c>
      <c r="R8" s="9" t="n">
        <v>5</v>
      </c>
      <c r="S8" s="8" t="n">
        <v>5</v>
      </c>
      <c r="T8" s="2" t="n">
        <f aca="false">SUM(B8:S8)</f>
        <v>80</v>
      </c>
    </row>
    <row r="9" customFormat="false" ht="15" hidden="false" customHeight="false" outlineLevel="0" collapsed="false">
      <c r="A9" s="6" t="n">
        <v>40363</v>
      </c>
      <c r="B9" s="7" t="n">
        <v>6</v>
      </c>
      <c r="C9" s="7" t="n">
        <v>7</v>
      </c>
      <c r="D9" s="8" t="n">
        <v>5</v>
      </c>
      <c r="E9" s="8" t="n">
        <v>4</v>
      </c>
      <c r="F9" s="9" t="n">
        <v>5</v>
      </c>
      <c r="G9" s="23" t="n">
        <v>3</v>
      </c>
      <c r="H9" s="8" t="n">
        <v>3</v>
      </c>
      <c r="I9" s="8" t="n">
        <v>4</v>
      </c>
      <c r="J9" s="9" t="n">
        <v>6</v>
      </c>
      <c r="K9" s="10" t="n">
        <v>7</v>
      </c>
      <c r="L9" s="8" t="n">
        <v>4</v>
      </c>
      <c r="M9" s="8" t="n">
        <v>3</v>
      </c>
      <c r="N9" s="8" t="n">
        <v>5</v>
      </c>
      <c r="O9" s="8" t="n">
        <v>4</v>
      </c>
      <c r="P9" s="9" t="n">
        <v>5</v>
      </c>
      <c r="Q9" s="8" t="n">
        <v>3</v>
      </c>
      <c r="R9" s="8" t="n">
        <v>4</v>
      </c>
      <c r="S9" s="8" t="n">
        <v>5</v>
      </c>
      <c r="T9" s="2" t="n">
        <f aca="false">SUM(B9:S9)</f>
        <v>83</v>
      </c>
    </row>
    <row r="10" customFormat="false" ht="15" hidden="false" customHeight="false" outlineLevel="0" collapsed="false">
      <c r="A10" s="6" t="n">
        <v>40365</v>
      </c>
      <c r="B10" s="9" t="n">
        <v>5</v>
      </c>
      <c r="C10" s="7" t="n">
        <v>7</v>
      </c>
      <c r="D10" s="8" t="n">
        <v>5</v>
      </c>
      <c r="E10" s="9" t="n">
        <v>5</v>
      </c>
      <c r="F10" s="8" t="n">
        <v>4</v>
      </c>
      <c r="G10" s="8" t="n">
        <v>4</v>
      </c>
      <c r="H10" s="8" t="n">
        <v>3</v>
      </c>
      <c r="I10" s="8" t="n">
        <v>4</v>
      </c>
      <c r="J10" s="9" t="n">
        <v>6</v>
      </c>
      <c r="K10" s="9" t="n">
        <v>5</v>
      </c>
      <c r="L10" s="9" t="n">
        <v>5</v>
      </c>
      <c r="M10" s="8" t="n">
        <v>3</v>
      </c>
      <c r="N10" s="9" t="n">
        <v>6</v>
      </c>
      <c r="O10" s="9" t="n">
        <v>5</v>
      </c>
      <c r="P10" s="8" t="n">
        <v>4</v>
      </c>
      <c r="Q10" s="9" t="n">
        <v>4</v>
      </c>
      <c r="R10" s="9" t="n">
        <v>5</v>
      </c>
      <c r="S10" s="9" t="n">
        <v>6</v>
      </c>
      <c r="T10" s="2" t="n">
        <f aca="false">SUM(B10:S10)</f>
        <v>86</v>
      </c>
    </row>
    <row r="11" customFormat="false" ht="15" hidden="false" customHeight="false" outlineLevel="0" collapsed="false">
      <c r="A11" s="6" t="n">
        <v>40384</v>
      </c>
      <c r="B11" s="9" t="n">
        <v>5</v>
      </c>
      <c r="C11" s="9" t="n">
        <v>4</v>
      </c>
      <c r="D11" s="8" t="n">
        <v>5</v>
      </c>
      <c r="E11" s="9" t="n">
        <v>5</v>
      </c>
      <c r="F11" s="9" t="n">
        <v>5</v>
      </c>
      <c r="G11" s="9" t="n">
        <v>5</v>
      </c>
      <c r="H11" s="8" t="n">
        <v>3</v>
      </c>
      <c r="I11" s="8" t="n">
        <v>4</v>
      </c>
      <c r="J11" s="9" t="n">
        <v>6</v>
      </c>
      <c r="K11" s="8" t="n">
        <v>4</v>
      </c>
      <c r="L11" s="9" t="n">
        <v>5</v>
      </c>
      <c r="M11" s="8" t="n">
        <v>3</v>
      </c>
      <c r="N11" s="8" t="n">
        <v>5</v>
      </c>
      <c r="O11" s="9" t="n">
        <v>5</v>
      </c>
      <c r="P11" s="9" t="n">
        <v>5</v>
      </c>
      <c r="Q11" s="8" t="n">
        <v>3</v>
      </c>
      <c r="R11" s="9" t="n">
        <v>5</v>
      </c>
      <c r="S11" s="8" t="n">
        <v>5</v>
      </c>
      <c r="T11" s="2" t="n">
        <f aca="false">SUM(B11:S11)</f>
        <v>82</v>
      </c>
    </row>
    <row r="12" customFormat="false" ht="15" hidden="false" customHeight="false" outlineLevel="0" collapsed="false">
      <c r="A12" s="6" t="n">
        <v>40386</v>
      </c>
      <c r="B12" s="8" t="n">
        <v>4</v>
      </c>
      <c r="C12" s="23" t="n">
        <v>2</v>
      </c>
      <c r="D12" s="9" t="n">
        <v>6</v>
      </c>
      <c r="E12" s="8" t="n">
        <v>4</v>
      </c>
      <c r="F12" s="9" t="n">
        <v>5</v>
      </c>
      <c r="G12" s="8" t="n">
        <v>4</v>
      </c>
      <c r="H12" s="8" t="n">
        <v>3</v>
      </c>
      <c r="I12" s="8" t="n">
        <v>4</v>
      </c>
      <c r="J12" s="8" t="n">
        <v>5</v>
      </c>
      <c r="K12" s="8" t="n">
        <v>4</v>
      </c>
      <c r="L12" s="8" t="n">
        <v>4</v>
      </c>
      <c r="M12" s="23" t="n">
        <v>2</v>
      </c>
      <c r="N12" s="8" t="n">
        <v>5</v>
      </c>
      <c r="O12" s="8" t="n">
        <v>4</v>
      </c>
      <c r="P12" s="9" t="n">
        <v>5</v>
      </c>
      <c r="Q12" s="9" t="n">
        <v>4</v>
      </c>
      <c r="R12" s="8" t="n">
        <v>4</v>
      </c>
      <c r="S12" s="8" t="n">
        <v>5</v>
      </c>
      <c r="T12" s="2" t="n">
        <f aca="false">SUM(B12:S12)</f>
        <v>74</v>
      </c>
    </row>
    <row r="13" customFormat="false" ht="15" hidden="false" customHeight="false" outlineLevel="0" collapsed="false">
      <c r="A13" s="6" t="n">
        <v>40446</v>
      </c>
      <c r="B13" s="8" t="n">
        <v>4</v>
      </c>
      <c r="C13" s="8" t="n">
        <v>3</v>
      </c>
      <c r="D13" s="23" t="n">
        <v>4</v>
      </c>
      <c r="E13" s="8" t="n">
        <v>4</v>
      </c>
      <c r="F13" s="7" t="n">
        <v>6</v>
      </c>
      <c r="G13" s="9" t="n">
        <v>5</v>
      </c>
      <c r="H13" s="8" t="n">
        <v>3</v>
      </c>
      <c r="I13" s="8" t="n">
        <v>4</v>
      </c>
      <c r="J13" s="8" t="n">
        <v>5</v>
      </c>
      <c r="K13" s="9" t="n">
        <v>5</v>
      </c>
      <c r="L13" s="8" t="n">
        <v>4</v>
      </c>
      <c r="M13" s="7" t="n">
        <v>5</v>
      </c>
      <c r="N13" s="8" t="n">
        <v>5</v>
      </c>
      <c r="O13" s="7" t="n">
        <v>6</v>
      </c>
      <c r="P13" s="8" t="n">
        <v>4</v>
      </c>
      <c r="Q13" s="8" t="n">
        <v>3</v>
      </c>
      <c r="R13" s="9" t="n">
        <v>5</v>
      </c>
      <c r="S13" s="9" t="n">
        <v>6</v>
      </c>
      <c r="T13" s="2" t="n">
        <f aca="false">SUM(B13:S13)</f>
        <v>81</v>
      </c>
    </row>
    <row r="14" customFormat="false" ht="15" hidden="false" customHeight="false" outlineLevel="0" collapsed="false">
      <c r="A14" s="6" t="n">
        <v>40447</v>
      </c>
      <c r="B14" s="9" t="n">
        <v>5</v>
      </c>
      <c r="C14" s="10" t="n">
        <v>6</v>
      </c>
      <c r="D14" s="9" t="n">
        <v>6</v>
      </c>
      <c r="E14" s="9" t="n">
        <v>5</v>
      </c>
      <c r="F14" s="7" t="n">
        <v>6</v>
      </c>
      <c r="G14" s="8" t="n">
        <v>4</v>
      </c>
      <c r="H14" s="23" t="n">
        <v>2</v>
      </c>
      <c r="I14" s="7" t="n">
        <v>6</v>
      </c>
      <c r="J14" s="8" t="n">
        <v>5</v>
      </c>
      <c r="K14" s="9" t="n">
        <v>5</v>
      </c>
      <c r="L14" s="9" t="n">
        <v>5</v>
      </c>
      <c r="M14" s="9" t="n">
        <v>4</v>
      </c>
      <c r="N14" s="8" t="n">
        <v>5</v>
      </c>
      <c r="O14" s="9" t="n">
        <v>5</v>
      </c>
      <c r="P14" s="8" t="n">
        <v>4</v>
      </c>
      <c r="Q14" s="8" t="n">
        <v>3</v>
      </c>
      <c r="R14" s="8" t="n">
        <v>4</v>
      </c>
      <c r="S14" s="8" t="n">
        <v>5</v>
      </c>
      <c r="T14" s="2" t="n">
        <f aca="false">SUM(B14:S14)</f>
        <v>85</v>
      </c>
    </row>
    <row r="15" customFormat="false" ht="14.25" hidden="false" customHeight="false" outlineLevel="0" collapsed="false">
      <c r="A15" s="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.25" hidden="false" customHeight="false" outlineLevel="0" collapsed="false">
      <c r="A16" s="6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5" hidden="false" customHeight="false" outlineLevel="0" collapsed="false">
      <c r="A17" s="4" t="s">
        <v>3</v>
      </c>
      <c r="B17" s="12" t="n">
        <f aca="false">AVERAGE(B4:B16)</f>
        <v>4.63636363636364</v>
      </c>
      <c r="C17" s="12" t="n">
        <f aca="false">AVERAGE(C4:C16)</f>
        <v>4.45454545454545</v>
      </c>
      <c r="D17" s="12" t="n">
        <f aca="false">AVERAGE(D4:D16)</f>
        <v>5.09090909090909</v>
      </c>
      <c r="E17" s="12" t="n">
        <f aca="false">AVERAGE(E4:E16)</f>
        <v>4.54545454545455</v>
      </c>
      <c r="F17" s="12" t="n">
        <f aca="false">AVERAGE(F4:F16)</f>
        <v>5</v>
      </c>
      <c r="G17" s="12" t="n">
        <f aca="false">AVERAGE(G4:G16)</f>
        <v>4.45454545454545</v>
      </c>
      <c r="H17" s="12" t="n">
        <f aca="false">AVERAGE(H4:H16)</f>
        <v>3.09090909090909</v>
      </c>
      <c r="I17" s="12" t="n">
        <f aca="false">AVERAGE(I4:I16)</f>
        <v>4.45454545454545</v>
      </c>
      <c r="J17" s="12" t="n">
        <f aca="false">AVERAGE(J4:J16)</f>
        <v>5.45454545454545</v>
      </c>
      <c r="K17" s="12" t="n">
        <f aca="false">AVERAGE(K4:K16)</f>
        <v>4.63636363636364</v>
      </c>
      <c r="L17" s="12" t="n">
        <f aca="false">AVERAGE(L4:L16)</f>
        <v>4.36363636363636</v>
      </c>
      <c r="M17" s="12" t="n">
        <f aca="false">AVERAGE(M4:M16)</f>
        <v>3.27272727272727</v>
      </c>
      <c r="N17" s="12" t="n">
        <f aca="false">AVERAGE(N4:N16)</f>
        <v>5.27272727272727</v>
      </c>
      <c r="O17" s="12" t="n">
        <f aca="false">AVERAGE(O4:O16)</f>
        <v>4.72727272727273</v>
      </c>
      <c r="P17" s="12" t="n">
        <f aca="false">AVERAGE(P4:P16)</f>
        <v>4.72727272727273</v>
      </c>
      <c r="Q17" s="12" t="n">
        <f aca="false">AVERAGE(Q4:Q16)</f>
        <v>3.27272727272727</v>
      </c>
      <c r="R17" s="12" t="n">
        <f aca="false">AVERAGE(R4:R16)</f>
        <v>4.36363636363636</v>
      </c>
      <c r="S17" s="12" t="n">
        <f aca="false">AVERAGE(S4:S16)</f>
        <v>5.45454545454545</v>
      </c>
      <c r="T17" s="12" t="n">
        <f aca="false">AVERAGE(T4:T16)</f>
        <v>81.2727272727273</v>
      </c>
    </row>
    <row r="18" customFormat="false" ht="15" hidden="false" customHeight="false" outlineLevel="0" collapsed="false">
      <c r="A18" s="4" t="s">
        <v>4</v>
      </c>
      <c r="B18" s="2" t="n">
        <f aca="false">MIN(B4:B16)</f>
        <v>3</v>
      </c>
      <c r="C18" s="2" t="n">
        <f aca="false">MIN(C4:C16)</f>
        <v>2</v>
      </c>
      <c r="D18" s="2" t="n">
        <f aca="false">MIN(D4:D16)</f>
        <v>4</v>
      </c>
      <c r="E18" s="2" t="n">
        <f aca="false">MIN(E4:E16)</f>
        <v>4</v>
      </c>
      <c r="F18" s="2" t="n">
        <f aca="false">MIN(F4:F16)</f>
        <v>4</v>
      </c>
      <c r="G18" s="2" t="n">
        <f aca="false">MIN(G4:G16)</f>
        <v>3</v>
      </c>
      <c r="H18" s="2" t="n">
        <f aca="false">MIN(H4:H16)</f>
        <v>2</v>
      </c>
      <c r="I18" s="2" t="n">
        <f aca="false">MIN(I4:I16)</f>
        <v>4</v>
      </c>
      <c r="J18" s="2" t="n">
        <f aca="false">MIN(J4:J16)</f>
        <v>4</v>
      </c>
      <c r="K18" s="2" t="n">
        <f aca="false">MIN(K4:K16)</f>
        <v>4</v>
      </c>
      <c r="L18" s="2" t="n">
        <f aca="false">MIN(L4:L16)</f>
        <v>4</v>
      </c>
      <c r="M18" s="2" t="n">
        <f aca="false">MIN(M4:M16)</f>
        <v>2</v>
      </c>
      <c r="N18" s="2" t="n">
        <f aca="false">MIN(N4:N16)</f>
        <v>5</v>
      </c>
      <c r="O18" s="2" t="n">
        <f aca="false">MIN(O4:O16)</f>
        <v>4</v>
      </c>
      <c r="P18" s="2" t="n">
        <f aca="false">MIN(P4:P16)</f>
        <v>4</v>
      </c>
      <c r="Q18" s="2" t="n">
        <f aca="false">MIN(Q4:Q16)</f>
        <v>3</v>
      </c>
      <c r="R18" s="2" t="n">
        <f aca="false">MIN(R4:R16)</f>
        <v>3</v>
      </c>
      <c r="S18" s="2" t="n">
        <f aca="false">MIN(S4:S16)</f>
        <v>5</v>
      </c>
      <c r="T18" s="13" t="n">
        <f aca="false">SUM(B18:S18)</f>
        <v>64</v>
      </c>
    </row>
    <row r="19" customFormat="false" ht="15" hidden="false" customHeight="false" outlineLevel="0" collapsed="false">
      <c r="A19" s="4"/>
    </row>
    <row r="20" customFormat="false" ht="16.5" hidden="false" customHeight="true" outlineLevel="0" collapsed="false">
      <c r="A20" s="4" t="s">
        <v>5</v>
      </c>
      <c r="B20" s="14" t="s">
        <v>6</v>
      </c>
      <c r="C20" s="14"/>
      <c r="D20" s="15" t="s">
        <v>7</v>
      </c>
      <c r="E20" s="15"/>
      <c r="F20" s="16" t="s">
        <v>8</v>
      </c>
      <c r="G20" s="16"/>
      <c r="H20" s="17" t="s">
        <v>9</v>
      </c>
      <c r="I20" s="17"/>
      <c r="J20" s="18" t="s">
        <v>2</v>
      </c>
      <c r="K20" s="18"/>
      <c r="L20" s="19" t="s">
        <v>10</v>
      </c>
      <c r="M20" s="19"/>
      <c r="N20" s="20" t="s">
        <v>11</v>
      </c>
      <c r="O20" s="20"/>
      <c r="P20" s="21" t="s">
        <v>12</v>
      </c>
      <c r="Q20" s="21"/>
      <c r="R20" s="20" t="s">
        <v>13</v>
      </c>
      <c r="S20" s="20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</sheetData>
  <mergeCells count="10">
    <mergeCell ref="A1:T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7" t="n">
        <v>6</v>
      </c>
      <c r="C4" s="23" t="n">
        <v>2</v>
      </c>
      <c r="D4" s="7" t="n">
        <v>7</v>
      </c>
      <c r="E4" s="7" t="n">
        <v>6</v>
      </c>
      <c r="F4" s="7" t="n">
        <v>6</v>
      </c>
      <c r="G4" s="9" t="n">
        <v>5</v>
      </c>
      <c r="H4" s="9" t="n">
        <v>4</v>
      </c>
      <c r="I4" s="7" t="n">
        <v>6</v>
      </c>
      <c r="J4" s="8" t="n">
        <v>5</v>
      </c>
      <c r="K4" s="9" t="n">
        <v>5</v>
      </c>
      <c r="L4" s="8" t="n">
        <v>4</v>
      </c>
      <c r="M4" s="9" t="n">
        <v>4</v>
      </c>
      <c r="N4" s="9" t="n">
        <v>6</v>
      </c>
      <c r="O4" s="8" t="n">
        <v>4</v>
      </c>
      <c r="P4" s="9" t="n">
        <v>5</v>
      </c>
      <c r="Q4" s="8" t="n">
        <v>3</v>
      </c>
      <c r="R4" s="9" t="n">
        <v>5</v>
      </c>
      <c r="S4" s="8" t="n">
        <v>5</v>
      </c>
      <c r="T4" s="2" t="n">
        <f aca="false">SUM(B4:S4)</f>
        <v>88</v>
      </c>
    </row>
    <row r="5" customFormat="false" ht="15" hidden="false" customHeight="false" outlineLevel="0" collapsed="false">
      <c r="A5" s="6" t="n">
        <v>40363</v>
      </c>
      <c r="B5" s="7" t="n">
        <v>6</v>
      </c>
      <c r="C5" s="7" t="n">
        <v>5</v>
      </c>
      <c r="D5" s="8" t="n">
        <v>5</v>
      </c>
      <c r="E5" s="9" t="n">
        <v>5</v>
      </c>
      <c r="F5" s="9" t="n">
        <v>5</v>
      </c>
      <c r="G5" s="9" t="n">
        <v>5</v>
      </c>
      <c r="H5" s="8" t="n">
        <v>3</v>
      </c>
      <c r="I5" s="9" t="n">
        <v>5</v>
      </c>
      <c r="J5" s="10" t="n">
        <v>8</v>
      </c>
      <c r="K5" s="10" t="n">
        <v>7</v>
      </c>
      <c r="L5" s="8" t="n">
        <v>4</v>
      </c>
      <c r="M5" s="10" t="n">
        <v>6</v>
      </c>
      <c r="N5" s="10" t="n">
        <v>8</v>
      </c>
      <c r="O5" s="8" t="n">
        <v>4</v>
      </c>
      <c r="P5" s="9" t="n">
        <v>5</v>
      </c>
      <c r="Q5" s="9" t="n">
        <v>4</v>
      </c>
      <c r="R5" s="9" t="n">
        <v>5</v>
      </c>
      <c r="S5" s="8" t="n">
        <v>5</v>
      </c>
      <c r="T5" s="2" t="n">
        <f aca="false">SUM(B5:S5)</f>
        <v>95</v>
      </c>
    </row>
    <row r="6" customFormat="false" ht="15" hidden="false" customHeight="false" outlineLevel="0" collapsed="false">
      <c r="A6" s="6" t="n">
        <v>40386</v>
      </c>
      <c r="B6" s="24" t="s">
        <v>15</v>
      </c>
      <c r="C6" s="8" t="n">
        <v>3</v>
      </c>
      <c r="D6" s="23" t="n">
        <v>4</v>
      </c>
      <c r="E6" s="9" t="n">
        <v>5</v>
      </c>
      <c r="F6" s="25" t="s">
        <v>15</v>
      </c>
      <c r="G6" s="8" t="n">
        <v>4</v>
      </c>
      <c r="H6" s="10" t="n">
        <v>6</v>
      </c>
      <c r="I6" s="9" t="n">
        <v>5</v>
      </c>
      <c r="J6" s="9" t="n">
        <v>6</v>
      </c>
      <c r="K6" s="8" t="n">
        <v>4</v>
      </c>
      <c r="L6" s="7" t="n">
        <v>6</v>
      </c>
      <c r="M6" s="7" t="n">
        <v>5</v>
      </c>
      <c r="N6" s="9" t="n">
        <v>6</v>
      </c>
      <c r="O6" s="8" t="n">
        <v>4</v>
      </c>
      <c r="P6" s="10" t="n">
        <v>7</v>
      </c>
      <c r="Q6" s="8" t="n">
        <v>3</v>
      </c>
      <c r="R6" s="9" t="n">
        <v>5</v>
      </c>
      <c r="S6" s="22" t="s">
        <v>15</v>
      </c>
    </row>
    <row r="7" customFormat="false" ht="15" hidden="false" customHeight="false" outlineLevel="0" collapsed="false">
      <c r="A7" s="6" t="n">
        <v>40388</v>
      </c>
      <c r="B7" s="8" t="n">
        <v>4</v>
      </c>
      <c r="C7" s="9" t="n">
        <v>4</v>
      </c>
      <c r="D7" s="25" t="s">
        <v>15</v>
      </c>
      <c r="E7" s="9" t="n">
        <v>5</v>
      </c>
      <c r="F7" s="7" t="n">
        <v>6</v>
      </c>
      <c r="G7" s="8" t="n">
        <v>4</v>
      </c>
      <c r="H7" s="8" t="n">
        <v>3</v>
      </c>
      <c r="I7" s="9" t="n">
        <v>5</v>
      </c>
      <c r="J7" s="9" t="n">
        <v>6</v>
      </c>
      <c r="K7" s="9" t="n">
        <v>5</v>
      </c>
      <c r="L7" s="9" t="n">
        <v>5</v>
      </c>
      <c r="M7" s="7" t="n">
        <v>5</v>
      </c>
      <c r="N7" s="10" t="n">
        <v>8</v>
      </c>
      <c r="O7" s="9" t="n">
        <v>5</v>
      </c>
      <c r="P7" s="9" t="n">
        <v>5</v>
      </c>
      <c r="Q7" s="7" t="n">
        <v>5</v>
      </c>
      <c r="R7" s="7" t="n">
        <v>6</v>
      </c>
      <c r="S7" s="7" t="n">
        <v>7</v>
      </c>
    </row>
    <row r="8" customFormat="false" ht="15" hidden="false" customHeight="false" outlineLevel="0" collapsed="false">
      <c r="A8" s="6" t="n">
        <v>40446</v>
      </c>
      <c r="B8" s="7" t="n">
        <v>8</v>
      </c>
      <c r="C8" s="7" t="n">
        <v>5</v>
      </c>
      <c r="D8" s="8" t="n">
        <v>5</v>
      </c>
      <c r="E8" s="8" t="n">
        <v>4</v>
      </c>
      <c r="F8" s="9" t="n">
        <v>5</v>
      </c>
      <c r="G8" s="7" t="n">
        <v>6</v>
      </c>
      <c r="H8" s="9" t="n">
        <v>4</v>
      </c>
      <c r="I8" s="8" t="n">
        <v>4</v>
      </c>
      <c r="J8" s="9" t="n">
        <v>6</v>
      </c>
      <c r="K8" s="9" t="n">
        <v>5</v>
      </c>
      <c r="L8" s="23" t="n">
        <v>3</v>
      </c>
      <c r="M8" s="7" t="n">
        <v>5</v>
      </c>
      <c r="N8" s="9" t="n">
        <v>6</v>
      </c>
      <c r="O8" s="7" t="n">
        <v>6</v>
      </c>
      <c r="P8" s="8" t="n">
        <v>4</v>
      </c>
      <c r="Q8" s="7" t="n">
        <v>5</v>
      </c>
      <c r="R8" s="9" t="n">
        <v>5</v>
      </c>
      <c r="S8" s="9" t="n">
        <v>6</v>
      </c>
      <c r="T8" s="2" t="n">
        <f aca="false">SUM(B8:S8)</f>
        <v>92</v>
      </c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4.2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5" hidden="false" customHeight="false" outlineLevel="0" collapsed="false">
      <c r="A12" s="4" t="s">
        <v>3</v>
      </c>
      <c r="B12" s="12" t="n">
        <f aca="false">AVERAGE(B4:B11)</f>
        <v>6</v>
      </c>
      <c r="C12" s="12" t="n">
        <f aca="false">AVERAGE(C4:C11)</f>
        <v>3.8</v>
      </c>
      <c r="D12" s="12" t="n">
        <f aca="false">AVERAGE(D4:D11)</f>
        <v>5.25</v>
      </c>
      <c r="E12" s="12" t="n">
        <f aca="false">AVERAGE(E4:E11)</f>
        <v>5</v>
      </c>
      <c r="F12" s="12" t="n">
        <f aca="false">AVERAGE(F4:F11)</f>
        <v>5.5</v>
      </c>
      <c r="G12" s="12" t="n">
        <f aca="false">AVERAGE(G4:G11)</f>
        <v>4.8</v>
      </c>
      <c r="H12" s="12" t="n">
        <f aca="false">AVERAGE(H4:H11)</f>
        <v>4</v>
      </c>
      <c r="I12" s="12" t="n">
        <f aca="false">AVERAGE(I4:I11)</f>
        <v>5</v>
      </c>
      <c r="J12" s="12" t="n">
        <f aca="false">AVERAGE(J4:J11)</f>
        <v>6.2</v>
      </c>
      <c r="K12" s="12" t="n">
        <f aca="false">AVERAGE(K4:K11)</f>
        <v>5.2</v>
      </c>
      <c r="L12" s="12" t="n">
        <f aca="false">AVERAGE(L4:L11)</f>
        <v>4.4</v>
      </c>
      <c r="M12" s="12" t="n">
        <f aca="false">AVERAGE(M4:M11)</f>
        <v>5</v>
      </c>
      <c r="N12" s="12" t="n">
        <f aca="false">AVERAGE(N4:N11)</f>
        <v>6.8</v>
      </c>
      <c r="O12" s="12" t="n">
        <f aca="false">AVERAGE(O4:O11)</f>
        <v>4.6</v>
      </c>
      <c r="P12" s="12" t="n">
        <f aca="false">AVERAGE(P4:P11)</f>
        <v>5.2</v>
      </c>
      <c r="Q12" s="12" t="n">
        <f aca="false">AVERAGE(Q4:Q11)</f>
        <v>4</v>
      </c>
      <c r="R12" s="12" t="n">
        <f aca="false">AVERAGE(R4:R11)</f>
        <v>5.2</v>
      </c>
      <c r="S12" s="12" t="n">
        <f aca="false">AVERAGE(S4:S11)</f>
        <v>5.75</v>
      </c>
      <c r="T12" s="12" t="n">
        <f aca="false">AVERAGE(T4:T11)</f>
        <v>91.6666666666667</v>
      </c>
    </row>
    <row r="13" customFormat="false" ht="15" hidden="false" customHeight="false" outlineLevel="0" collapsed="false">
      <c r="A13" s="4" t="s">
        <v>4</v>
      </c>
      <c r="B13" s="2" t="n">
        <f aca="false">MIN(B4:B11)</f>
        <v>4</v>
      </c>
      <c r="C13" s="2" t="n">
        <f aca="false">MIN(C4:C11)</f>
        <v>2</v>
      </c>
      <c r="D13" s="2" t="n">
        <f aca="false">MIN(D4:D11)</f>
        <v>4</v>
      </c>
      <c r="E13" s="2" t="n">
        <f aca="false">MIN(E4:E11)</f>
        <v>4</v>
      </c>
      <c r="F13" s="2" t="n">
        <f aca="false">MIN(F4:F11)</f>
        <v>5</v>
      </c>
      <c r="G13" s="2" t="n">
        <f aca="false">MIN(G4:G11)</f>
        <v>4</v>
      </c>
      <c r="H13" s="2" t="n">
        <f aca="false">MIN(H4:H11)</f>
        <v>3</v>
      </c>
      <c r="I13" s="2" t="n">
        <f aca="false">MIN(I4:I11)</f>
        <v>4</v>
      </c>
      <c r="J13" s="2" t="n">
        <f aca="false">MIN(J4:J11)</f>
        <v>5</v>
      </c>
      <c r="K13" s="2" t="n">
        <f aca="false">MIN(K4:K11)</f>
        <v>4</v>
      </c>
      <c r="L13" s="2" t="n">
        <f aca="false">MIN(L4:L11)</f>
        <v>3</v>
      </c>
      <c r="M13" s="2" t="n">
        <f aca="false">MIN(M4:M11)</f>
        <v>4</v>
      </c>
      <c r="N13" s="2" t="n">
        <f aca="false">MIN(N4:N11)</f>
        <v>6</v>
      </c>
      <c r="O13" s="2" t="n">
        <f aca="false">MIN(O4:O11)</f>
        <v>4</v>
      </c>
      <c r="P13" s="2" t="n">
        <f aca="false">MIN(P4:P11)</f>
        <v>4</v>
      </c>
      <c r="Q13" s="2" t="n">
        <f aca="false">MIN(Q4:Q11)</f>
        <v>3</v>
      </c>
      <c r="R13" s="2" t="n">
        <f aca="false">MIN(R4:R11)</f>
        <v>5</v>
      </c>
      <c r="S13" s="2" t="n">
        <f aca="false">MIN(S4:S11)</f>
        <v>5</v>
      </c>
      <c r="T13" s="13" t="n">
        <f aca="false">SUM(B13:S13)</f>
        <v>73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5</v>
      </c>
      <c r="B15" s="14" t="s">
        <v>6</v>
      </c>
      <c r="C15" s="14"/>
      <c r="D15" s="15" t="s">
        <v>7</v>
      </c>
      <c r="E15" s="15"/>
      <c r="F15" s="16" t="s">
        <v>8</v>
      </c>
      <c r="G15" s="16"/>
      <c r="H15" s="17" t="s">
        <v>9</v>
      </c>
      <c r="I15" s="17"/>
      <c r="J15" s="18" t="s">
        <v>2</v>
      </c>
      <c r="K15" s="18"/>
      <c r="L15" s="19" t="s">
        <v>10</v>
      </c>
      <c r="M15" s="19"/>
      <c r="N15" s="20" t="s">
        <v>11</v>
      </c>
      <c r="O15" s="20"/>
      <c r="P15" s="21" t="s">
        <v>12</v>
      </c>
      <c r="Q15" s="21"/>
      <c r="R15" s="20" t="s">
        <v>13</v>
      </c>
      <c r="S15" s="20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10" t="n">
        <v>7</v>
      </c>
      <c r="C4" s="7" t="n">
        <v>7</v>
      </c>
      <c r="D4" s="7" t="n">
        <v>9</v>
      </c>
      <c r="E4" s="10" t="n">
        <v>7</v>
      </c>
      <c r="F4" s="10" t="n">
        <v>7</v>
      </c>
      <c r="G4" s="8" t="n">
        <v>4</v>
      </c>
      <c r="H4" s="10" t="n">
        <v>6</v>
      </c>
      <c r="I4" s="7" t="n">
        <v>6</v>
      </c>
      <c r="J4" s="10" t="n">
        <v>8</v>
      </c>
      <c r="K4" s="10" t="n">
        <v>7</v>
      </c>
      <c r="L4" s="7" t="n">
        <v>6</v>
      </c>
      <c r="M4" s="9" t="n">
        <v>4</v>
      </c>
      <c r="N4" s="7" t="n">
        <v>7</v>
      </c>
      <c r="O4" s="7" t="n">
        <v>8</v>
      </c>
      <c r="P4" s="10" t="n">
        <v>7</v>
      </c>
      <c r="Q4" s="9" t="n">
        <v>4</v>
      </c>
      <c r="R4" s="7" t="n">
        <v>6</v>
      </c>
      <c r="S4" s="9" t="n">
        <v>6</v>
      </c>
      <c r="T4" s="2" t="n">
        <f aca="false">SUM(B4:S4)</f>
        <v>116</v>
      </c>
    </row>
    <row r="5" customFormat="false" ht="15" hidden="false" customHeight="false" outlineLevel="0" collapsed="false">
      <c r="A5" s="6" t="n">
        <v>40426</v>
      </c>
      <c r="B5" s="7" t="n">
        <v>8</v>
      </c>
      <c r="C5" s="7" t="n">
        <v>7</v>
      </c>
      <c r="D5" s="7" t="n">
        <v>7</v>
      </c>
      <c r="E5" s="9" t="n">
        <v>5</v>
      </c>
      <c r="F5" s="7" t="n">
        <v>6</v>
      </c>
      <c r="G5" s="7" t="n">
        <v>6</v>
      </c>
      <c r="H5" s="7" t="n">
        <v>5</v>
      </c>
      <c r="I5" s="9" t="n">
        <v>5</v>
      </c>
      <c r="J5" s="10" t="n">
        <v>8</v>
      </c>
      <c r="K5" s="7" t="n">
        <v>6</v>
      </c>
      <c r="L5" s="9" t="n">
        <v>5</v>
      </c>
      <c r="M5" s="9" t="n">
        <v>4</v>
      </c>
      <c r="N5" s="10" t="n">
        <v>8</v>
      </c>
      <c r="O5" s="7" t="n">
        <v>6</v>
      </c>
      <c r="P5" s="7" t="n">
        <v>6</v>
      </c>
      <c r="Q5" s="7" t="n">
        <v>9</v>
      </c>
      <c r="R5" s="7" t="n">
        <v>6</v>
      </c>
      <c r="S5" s="8" t="n">
        <v>5</v>
      </c>
      <c r="T5" s="2" t="n">
        <f aca="false">SUM(B5:S5)</f>
        <v>112</v>
      </c>
    </row>
    <row r="6" customFormat="false" ht="15" hidden="false" customHeight="false" outlineLevel="0" collapsed="false">
      <c r="A6" s="6" t="n">
        <v>40433</v>
      </c>
      <c r="B6" s="7" t="n">
        <v>9</v>
      </c>
      <c r="C6" s="25" t="s">
        <v>15</v>
      </c>
      <c r="D6" s="10" t="n">
        <v>8</v>
      </c>
      <c r="E6" s="8" t="n">
        <v>4</v>
      </c>
      <c r="F6" s="10" t="n">
        <v>7</v>
      </c>
      <c r="G6" s="10" t="n">
        <v>7</v>
      </c>
      <c r="H6" s="7" t="n">
        <v>5</v>
      </c>
      <c r="I6" s="10" t="n">
        <v>7</v>
      </c>
      <c r="J6" s="10" t="n">
        <v>8</v>
      </c>
      <c r="K6" s="7" t="n">
        <v>8</v>
      </c>
      <c r="L6" s="7" t="n">
        <v>6</v>
      </c>
      <c r="M6" s="10" t="n">
        <v>6</v>
      </c>
      <c r="N6" s="7" t="n">
        <v>7</v>
      </c>
      <c r="O6" s="9" t="n">
        <v>5</v>
      </c>
      <c r="P6" s="9" t="n">
        <v>5</v>
      </c>
      <c r="Q6" s="8" t="n">
        <v>3</v>
      </c>
      <c r="R6" s="7" t="n">
        <v>6</v>
      </c>
      <c r="S6" s="7" t="n">
        <v>7</v>
      </c>
    </row>
    <row r="7" customFormat="false" ht="15" hidden="false" customHeight="false" outlineLevel="0" collapsed="false">
      <c r="A7" s="6" t="n">
        <v>40475</v>
      </c>
      <c r="B7" s="7" t="n">
        <v>6</v>
      </c>
      <c r="C7" s="25" t="s">
        <v>15</v>
      </c>
      <c r="D7" s="7" t="n">
        <v>7</v>
      </c>
      <c r="E7" s="10" t="n">
        <v>7</v>
      </c>
      <c r="F7" s="7" t="n">
        <v>9</v>
      </c>
      <c r="G7" s="7" t="n">
        <v>6</v>
      </c>
      <c r="H7" s="10" t="n">
        <v>6</v>
      </c>
      <c r="I7" s="10" t="n">
        <v>7</v>
      </c>
      <c r="J7" s="7" t="n">
        <v>9</v>
      </c>
      <c r="K7" s="7" t="n">
        <v>6</v>
      </c>
      <c r="L7" s="7" t="n">
        <v>6</v>
      </c>
      <c r="M7" s="10" t="n">
        <v>6</v>
      </c>
      <c r="N7" s="9" t="n">
        <v>6</v>
      </c>
      <c r="O7" s="7" t="n">
        <v>6</v>
      </c>
      <c r="P7" s="10" t="n">
        <v>7</v>
      </c>
      <c r="Q7" s="10" t="n">
        <v>6</v>
      </c>
      <c r="R7" s="7" t="n">
        <v>6</v>
      </c>
      <c r="S7" s="7" t="n">
        <v>7</v>
      </c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4" t="s">
        <v>3</v>
      </c>
      <c r="B11" s="12" t="n">
        <f aca="false">AVERAGE(B4:B10)</f>
        <v>7.5</v>
      </c>
      <c r="C11" s="12" t="n">
        <f aca="false">AVERAGE(C4:C10)</f>
        <v>7</v>
      </c>
      <c r="D11" s="12" t="n">
        <f aca="false">AVERAGE(D4:D10)</f>
        <v>7.75</v>
      </c>
      <c r="E11" s="12" t="n">
        <f aca="false">AVERAGE(E4:E10)</f>
        <v>5.75</v>
      </c>
      <c r="F11" s="12" t="n">
        <f aca="false">AVERAGE(F4:F10)</f>
        <v>7.25</v>
      </c>
      <c r="G11" s="12" t="n">
        <f aca="false">AVERAGE(G4:G10)</f>
        <v>5.75</v>
      </c>
      <c r="H11" s="12" t="n">
        <f aca="false">AVERAGE(H4:H10)</f>
        <v>5.5</v>
      </c>
      <c r="I11" s="12" t="n">
        <f aca="false">AVERAGE(I4:I10)</f>
        <v>6.25</v>
      </c>
      <c r="J11" s="12" t="n">
        <f aca="false">AVERAGE(J4:J10)</f>
        <v>8.25</v>
      </c>
      <c r="K11" s="12" t="n">
        <f aca="false">AVERAGE(K4:K10)</f>
        <v>6.75</v>
      </c>
      <c r="L11" s="12" t="n">
        <f aca="false">AVERAGE(L4:L10)</f>
        <v>5.75</v>
      </c>
      <c r="M11" s="12" t="n">
        <f aca="false">AVERAGE(M4:M10)</f>
        <v>5</v>
      </c>
      <c r="N11" s="12" t="n">
        <f aca="false">AVERAGE(N4:N10)</f>
        <v>7</v>
      </c>
      <c r="O11" s="12" t="n">
        <f aca="false">AVERAGE(O4:O10)</f>
        <v>6.25</v>
      </c>
      <c r="P11" s="12" t="n">
        <f aca="false">AVERAGE(P4:P10)</f>
        <v>6.25</v>
      </c>
      <c r="Q11" s="12" t="n">
        <f aca="false">AVERAGE(Q4:Q10)</f>
        <v>5.5</v>
      </c>
      <c r="R11" s="12" t="n">
        <f aca="false">AVERAGE(R4:R10)</f>
        <v>6</v>
      </c>
      <c r="S11" s="12" t="n">
        <f aca="false">AVERAGE(S4:S10)</f>
        <v>6.25</v>
      </c>
      <c r="T11" s="12" t="n">
        <f aca="false">AVERAGE(T4:T10)</f>
        <v>114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6</v>
      </c>
      <c r="C12" s="2" t="n">
        <f aca="false">MIN(C4:C10)</f>
        <v>7</v>
      </c>
      <c r="D12" s="2" t="n">
        <f aca="false">MIN(D4:D10)</f>
        <v>7</v>
      </c>
      <c r="E12" s="2" t="n">
        <f aca="false">MIN(E4:E10)</f>
        <v>4</v>
      </c>
      <c r="F12" s="2" t="n">
        <f aca="false">MIN(F4:F10)</f>
        <v>6</v>
      </c>
      <c r="G12" s="2" t="n">
        <f aca="false">MIN(G4:G10)</f>
        <v>4</v>
      </c>
      <c r="H12" s="2" t="n">
        <f aca="false">MIN(H4:H10)</f>
        <v>5</v>
      </c>
      <c r="I12" s="2" t="n">
        <f aca="false">MIN(I4:I10)</f>
        <v>5</v>
      </c>
      <c r="J12" s="2" t="n">
        <f aca="false">MIN(J4:J10)</f>
        <v>8</v>
      </c>
      <c r="K12" s="2" t="n">
        <f aca="false">MIN(K4:K10)</f>
        <v>6</v>
      </c>
      <c r="L12" s="2" t="n">
        <f aca="false">MIN(L4:L10)</f>
        <v>5</v>
      </c>
      <c r="M12" s="2" t="n">
        <f aca="false">MIN(M4:M10)</f>
        <v>4</v>
      </c>
      <c r="N12" s="2" t="n">
        <f aca="false">MIN(N4:N10)</f>
        <v>6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6</v>
      </c>
      <c r="S12" s="2" t="n">
        <f aca="false">MIN(S4:S10)</f>
        <v>5</v>
      </c>
      <c r="T12" s="13" t="n">
        <f aca="false">SUM(B12:S12)</f>
        <v>97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4" t="s">
        <v>6</v>
      </c>
      <c r="C14" s="14"/>
      <c r="D14" s="15" t="s">
        <v>7</v>
      </c>
      <c r="E14" s="15"/>
      <c r="F14" s="16" t="s">
        <v>8</v>
      </c>
      <c r="G14" s="16"/>
      <c r="H14" s="17" t="s">
        <v>9</v>
      </c>
      <c r="I14" s="17"/>
      <c r="J14" s="18" t="s">
        <v>2</v>
      </c>
      <c r="K14" s="18"/>
      <c r="L14" s="19" t="s">
        <v>10</v>
      </c>
      <c r="M14" s="19"/>
      <c r="N14" s="20" t="s">
        <v>11</v>
      </c>
      <c r="O14" s="20"/>
      <c r="P14" s="21" t="s">
        <v>12</v>
      </c>
      <c r="Q14" s="21"/>
      <c r="R14" s="20" t="s">
        <v>13</v>
      </c>
      <c r="S14" s="20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10" t="n">
        <v>7</v>
      </c>
      <c r="C4" s="9" t="n">
        <v>4</v>
      </c>
      <c r="D4" s="9" t="n">
        <v>6</v>
      </c>
      <c r="E4" s="9" t="n">
        <v>5</v>
      </c>
      <c r="F4" s="7" t="n">
        <v>6</v>
      </c>
      <c r="G4" s="7" t="n">
        <v>6</v>
      </c>
      <c r="H4" s="7" t="n">
        <v>5</v>
      </c>
      <c r="I4" s="9" t="n">
        <v>5</v>
      </c>
      <c r="J4" s="9" t="n">
        <v>6</v>
      </c>
      <c r="K4" s="10" t="n">
        <v>7</v>
      </c>
      <c r="L4" s="9" t="n">
        <v>5</v>
      </c>
      <c r="M4" s="8" t="n">
        <v>3</v>
      </c>
      <c r="N4" s="9" t="n">
        <v>6</v>
      </c>
      <c r="O4" s="7" t="n">
        <v>6</v>
      </c>
      <c r="P4" s="8" t="n">
        <v>4</v>
      </c>
      <c r="Q4" s="9" t="n">
        <v>4</v>
      </c>
      <c r="R4" s="9" t="n">
        <v>5</v>
      </c>
      <c r="S4" s="10" t="n">
        <v>8</v>
      </c>
      <c r="T4" s="2" t="n">
        <f aca="false">SUM(B4:S4)</f>
        <v>98</v>
      </c>
    </row>
    <row r="5" customFormat="false" ht="15" hidden="false" customHeight="false" outlineLevel="0" collapsed="false">
      <c r="A5" s="6" t="n">
        <v>40286</v>
      </c>
      <c r="B5" s="7" t="n">
        <v>9</v>
      </c>
      <c r="C5" s="10" t="n">
        <v>6</v>
      </c>
      <c r="D5" s="7" t="n">
        <v>9</v>
      </c>
      <c r="E5" s="7" t="n">
        <v>8</v>
      </c>
      <c r="F5" s="9" t="n">
        <v>5</v>
      </c>
      <c r="G5" s="8" t="n">
        <v>4</v>
      </c>
      <c r="H5" s="9" t="n">
        <v>4</v>
      </c>
      <c r="I5" s="7" t="n">
        <v>6</v>
      </c>
      <c r="J5" s="9" t="n">
        <v>6</v>
      </c>
      <c r="K5" s="9" t="n">
        <v>5</v>
      </c>
      <c r="L5" s="8" t="n">
        <v>4</v>
      </c>
      <c r="M5" s="9" t="n">
        <v>4</v>
      </c>
      <c r="N5" s="7" t="n">
        <v>7</v>
      </c>
      <c r="O5" s="7" t="n">
        <v>6</v>
      </c>
      <c r="P5" s="7" t="n">
        <v>6</v>
      </c>
      <c r="Q5" s="9" t="n">
        <v>4</v>
      </c>
      <c r="R5" s="9" t="n">
        <v>5</v>
      </c>
      <c r="S5" s="7" t="n">
        <v>10</v>
      </c>
      <c r="T5" s="2" t="n">
        <f aca="false">SUM(B5:S5)</f>
        <v>108</v>
      </c>
    </row>
    <row r="6" customFormat="false" ht="15" hidden="false" customHeight="false" outlineLevel="0" collapsed="false">
      <c r="A6" s="6" t="n">
        <v>40288</v>
      </c>
      <c r="B6" s="9" t="n">
        <v>5</v>
      </c>
      <c r="C6" s="9" t="n">
        <v>4</v>
      </c>
      <c r="D6" s="10" t="n">
        <v>8</v>
      </c>
      <c r="E6" s="7" t="n">
        <v>6</v>
      </c>
      <c r="F6" s="9" t="n">
        <v>5</v>
      </c>
      <c r="G6" s="10" t="n">
        <v>7</v>
      </c>
      <c r="H6" s="9" t="n">
        <v>4</v>
      </c>
      <c r="I6" s="9" t="n">
        <v>5</v>
      </c>
      <c r="J6" s="7" t="n">
        <v>7</v>
      </c>
      <c r="K6" s="7" t="n">
        <v>6</v>
      </c>
      <c r="L6" s="9" t="n">
        <v>5</v>
      </c>
      <c r="M6" s="9" t="n">
        <v>4</v>
      </c>
      <c r="N6" s="10" t="n">
        <v>8</v>
      </c>
      <c r="O6" s="9" t="n">
        <v>5</v>
      </c>
      <c r="P6" s="9" t="n">
        <v>5</v>
      </c>
      <c r="Q6" s="9" t="n">
        <v>4</v>
      </c>
      <c r="R6" s="7" t="n">
        <v>6</v>
      </c>
      <c r="S6" s="9" t="n">
        <v>6</v>
      </c>
      <c r="T6" s="2" t="n">
        <f aca="false">SUM(B6:S6)</f>
        <v>100</v>
      </c>
    </row>
    <row r="7" customFormat="false" ht="15" hidden="false" customHeight="false" outlineLevel="0" collapsed="false">
      <c r="A7" s="6" t="n">
        <v>40328</v>
      </c>
      <c r="B7" s="9" t="n">
        <v>5</v>
      </c>
      <c r="C7" s="7" t="n">
        <v>7</v>
      </c>
      <c r="D7" s="9" t="n">
        <v>6</v>
      </c>
      <c r="E7" s="10" t="n">
        <v>7</v>
      </c>
      <c r="F7" s="8" t="n">
        <v>4</v>
      </c>
      <c r="G7" s="9" t="n">
        <v>5</v>
      </c>
      <c r="H7" s="7" t="n">
        <v>5</v>
      </c>
      <c r="I7" s="7" t="n">
        <v>6</v>
      </c>
      <c r="J7" s="7" t="n">
        <v>7</v>
      </c>
      <c r="K7" s="9" t="n">
        <v>5</v>
      </c>
      <c r="L7" s="10" t="n">
        <v>7</v>
      </c>
      <c r="M7" s="8" t="n">
        <v>3</v>
      </c>
      <c r="N7" s="8" t="n">
        <v>5</v>
      </c>
      <c r="O7" s="9" t="n">
        <v>5</v>
      </c>
      <c r="P7" s="10" t="n">
        <v>7</v>
      </c>
      <c r="Q7" s="9" t="n">
        <v>4</v>
      </c>
      <c r="R7" s="8" t="n">
        <v>4</v>
      </c>
      <c r="S7" s="10" t="n">
        <v>8</v>
      </c>
      <c r="T7" s="2" t="n">
        <f aca="false">SUM(B7:S7)</f>
        <v>100</v>
      </c>
    </row>
    <row r="8" customFormat="false" ht="15" hidden="false" customHeight="false" outlineLevel="0" collapsed="false">
      <c r="A8" s="6" t="n">
        <v>40335</v>
      </c>
      <c r="B8" s="9" t="n">
        <v>5</v>
      </c>
      <c r="C8" s="9" t="n">
        <v>4</v>
      </c>
      <c r="D8" s="10" t="n">
        <v>8</v>
      </c>
      <c r="E8" s="10" t="n">
        <v>7</v>
      </c>
      <c r="F8" s="10" t="n">
        <v>7</v>
      </c>
      <c r="G8" s="8" t="n">
        <v>4</v>
      </c>
      <c r="H8" s="9" t="n">
        <v>4</v>
      </c>
      <c r="I8" s="7" t="n">
        <v>6</v>
      </c>
      <c r="J8" s="7" t="n">
        <v>7</v>
      </c>
      <c r="K8" s="9" t="n">
        <v>5</v>
      </c>
      <c r="L8" s="7" t="n">
        <v>6</v>
      </c>
      <c r="M8" s="9" t="n">
        <v>4</v>
      </c>
      <c r="N8" s="9" t="n">
        <v>6</v>
      </c>
      <c r="O8" s="9" t="n">
        <v>5</v>
      </c>
      <c r="P8" s="7" t="n">
        <v>6</v>
      </c>
      <c r="Q8" s="9" t="n">
        <v>4</v>
      </c>
      <c r="R8" s="10" t="n">
        <v>7</v>
      </c>
      <c r="S8" s="10" t="n">
        <v>8</v>
      </c>
      <c r="T8" s="2" t="n">
        <f aca="false">SUM(B8:S8)</f>
        <v>103</v>
      </c>
    </row>
    <row r="9" customFormat="false" ht="15" hidden="false" customHeight="false" outlineLevel="0" collapsed="false">
      <c r="A9" s="6" t="n">
        <v>40348</v>
      </c>
      <c r="B9" s="9" t="n">
        <v>5</v>
      </c>
      <c r="C9" s="9" t="n">
        <v>4</v>
      </c>
      <c r="D9" s="7" t="n">
        <v>7</v>
      </c>
      <c r="E9" s="9" t="n">
        <v>5</v>
      </c>
      <c r="F9" s="9" t="n">
        <v>5</v>
      </c>
      <c r="G9" s="7" t="n">
        <v>6</v>
      </c>
      <c r="H9" s="9" t="n">
        <v>4</v>
      </c>
      <c r="I9" s="10" t="n">
        <v>7</v>
      </c>
      <c r="J9" s="8" t="n">
        <v>5</v>
      </c>
      <c r="K9" s="10" t="n">
        <v>7</v>
      </c>
      <c r="L9" s="7" t="n">
        <v>6</v>
      </c>
      <c r="M9" s="9" t="n">
        <v>4</v>
      </c>
      <c r="N9" s="9" t="n">
        <v>6</v>
      </c>
      <c r="O9" s="10" t="n">
        <v>7</v>
      </c>
      <c r="P9" s="10" t="n">
        <v>7</v>
      </c>
      <c r="Q9" s="9" t="n">
        <v>4</v>
      </c>
      <c r="R9" s="7" t="n">
        <v>6</v>
      </c>
      <c r="S9" s="10" t="n">
        <v>8</v>
      </c>
      <c r="T9" s="2" t="n">
        <f aca="false">SUM(B9:S9)</f>
        <v>103</v>
      </c>
    </row>
    <row r="10" customFormat="false" ht="15" hidden="false" customHeight="false" outlineLevel="0" collapsed="false">
      <c r="A10" s="6" t="n">
        <v>40356</v>
      </c>
      <c r="B10" s="7" t="n">
        <v>6</v>
      </c>
      <c r="C10" s="7" t="n">
        <v>5</v>
      </c>
      <c r="D10" s="7" t="n">
        <v>7</v>
      </c>
      <c r="E10" s="9" t="n">
        <v>5</v>
      </c>
      <c r="F10" s="9" t="n">
        <v>5</v>
      </c>
      <c r="G10" s="9" t="n">
        <v>5</v>
      </c>
      <c r="H10" s="7" t="n">
        <v>5</v>
      </c>
      <c r="I10" s="9" t="n">
        <v>5</v>
      </c>
      <c r="J10" s="10" t="n">
        <v>8</v>
      </c>
      <c r="K10" s="8" t="n">
        <v>4</v>
      </c>
      <c r="L10" s="9" t="n">
        <v>5</v>
      </c>
      <c r="M10" s="8" t="n">
        <v>3</v>
      </c>
      <c r="N10" s="7" t="n">
        <v>7</v>
      </c>
      <c r="O10" s="25" t="s">
        <v>15</v>
      </c>
      <c r="P10" s="7" t="n">
        <v>6</v>
      </c>
      <c r="Q10" s="8" t="n">
        <v>3</v>
      </c>
      <c r="R10" s="25" t="s">
        <v>15</v>
      </c>
      <c r="S10" s="7" t="n">
        <v>7</v>
      </c>
    </row>
    <row r="11" customFormat="false" ht="15" hidden="false" customHeight="false" outlineLevel="0" collapsed="false">
      <c r="A11" s="6" t="n">
        <v>40363</v>
      </c>
      <c r="B11" s="10" t="n">
        <v>7</v>
      </c>
      <c r="C11" s="8" t="n">
        <v>3</v>
      </c>
      <c r="D11" s="7" t="n">
        <v>7</v>
      </c>
      <c r="E11" s="7" t="n">
        <v>6</v>
      </c>
      <c r="F11" s="9" t="n">
        <v>5</v>
      </c>
      <c r="G11" s="9" t="n">
        <v>5</v>
      </c>
      <c r="H11" s="7" t="n">
        <v>5</v>
      </c>
      <c r="I11" s="9" t="n">
        <v>5</v>
      </c>
      <c r="J11" s="9" t="n">
        <v>6</v>
      </c>
      <c r="K11" s="7" t="n">
        <v>6</v>
      </c>
      <c r="L11" s="7" t="n">
        <v>6</v>
      </c>
      <c r="M11" s="9" t="n">
        <v>4</v>
      </c>
      <c r="N11" s="9" t="n">
        <v>6</v>
      </c>
      <c r="O11" s="9" t="n">
        <v>5</v>
      </c>
      <c r="P11" s="9" t="n">
        <v>5</v>
      </c>
      <c r="Q11" s="8" t="n">
        <v>3</v>
      </c>
      <c r="R11" s="10" t="n">
        <v>7</v>
      </c>
      <c r="S11" s="8" t="n">
        <v>5</v>
      </c>
      <c r="T11" s="2" t="n">
        <f aca="false">SUM(B11:S11)</f>
        <v>96</v>
      </c>
    </row>
    <row r="12" customFormat="false" ht="15" hidden="false" customHeight="false" outlineLevel="0" collapsed="false">
      <c r="A12" s="6" t="n">
        <v>40365</v>
      </c>
      <c r="B12" s="9" t="n">
        <v>5</v>
      </c>
      <c r="C12" s="8" t="n">
        <v>3</v>
      </c>
      <c r="D12" s="10" t="n">
        <v>8</v>
      </c>
      <c r="E12" s="7" t="n">
        <v>6</v>
      </c>
      <c r="F12" s="7" t="n">
        <v>6</v>
      </c>
      <c r="G12" s="9" t="n">
        <v>5</v>
      </c>
      <c r="H12" s="9" t="n">
        <v>4</v>
      </c>
      <c r="I12" s="8" t="n">
        <v>4</v>
      </c>
      <c r="J12" s="7" t="n">
        <v>7</v>
      </c>
      <c r="K12" s="9" t="n">
        <v>5</v>
      </c>
      <c r="L12" s="7" t="n">
        <v>6</v>
      </c>
      <c r="M12" s="9" t="n">
        <v>4</v>
      </c>
      <c r="N12" s="8" t="n">
        <v>5</v>
      </c>
      <c r="O12" s="10" t="n">
        <v>7</v>
      </c>
      <c r="P12" s="10" t="n">
        <v>7</v>
      </c>
      <c r="Q12" s="7" t="n">
        <v>5</v>
      </c>
      <c r="R12" s="7" t="n">
        <v>6</v>
      </c>
      <c r="S12" s="10" t="n">
        <v>8</v>
      </c>
      <c r="T12" s="2" t="n">
        <f aca="false">SUM(B12:S12)</f>
        <v>101</v>
      </c>
    </row>
    <row r="13" customFormat="false" ht="15" hidden="false" customHeight="false" outlineLevel="0" collapsed="false">
      <c r="A13" s="6" t="n">
        <v>40377</v>
      </c>
      <c r="B13" s="10" t="n">
        <v>7</v>
      </c>
      <c r="C13" s="23" t="n">
        <v>2</v>
      </c>
      <c r="D13" s="9" t="n">
        <v>6</v>
      </c>
      <c r="E13" s="7" t="n">
        <v>6</v>
      </c>
      <c r="F13" s="8" t="n">
        <v>4</v>
      </c>
      <c r="G13" s="7" t="n">
        <v>6</v>
      </c>
      <c r="H13" s="9" t="n">
        <v>4</v>
      </c>
      <c r="I13" s="9" t="n">
        <v>5</v>
      </c>
      <c r="J13" s="10" t="n">
        <v>8</v>
      </c>
      <c r="K13" s="9" t="n">
        <v>5</v>
      </c>
      <c r="L13" s="25" t="s">
        <v>15</v>
      </c>
      <c r="M13" s="7" t="n">
        <v>5</v>
      </c>
      <c r="N13" s="9" t="n">
        <v>6</v>
      </c>
      <c r="O13" s="7" t="n">
        <v>6</v>
      </c>
      <c r="P13" s="9" t="n">
        <v>5</v>
      </c>
      <c r="Q13" s="8" t="n">
        <v>3</v>
      </c>
      <c r="R13" s="9" t="n">
        <v>5</v>
      </c>
      <c r="S13" s="10" t="n">
        <v>8</v>
      </c>
    </row>
    <row r="14" customFormat="false" ht="15" hidden="false" customHeight="false" outlineLevel="0" collapsed="false">
      <c r="A14" s="6" t="n">
        <v>40398</v>
      </c>
      <c r="B14" s="9" t="n">
        <v>5</v>
      </c>
      <c r="C14" s="8" t="n">
        <v>3</v>
      </c>
      <c r="D14" s="7" t="n">
        <v>7</v>
      </c>
      <c r="E14" s="10" t="n">
        <v>7</v>
      </c>
      <c r="F14" s="7" t="n">
        <v>6</v>
      </c>
      <c r="G14" s="7" t="n">
        <v>6</v>
      </c>
      <c r="H14" s="7" t="n">
        <v>5</v>
      </c>
      <c r="I14" s="9" t="n">
        <v>5</v>
      </c>
      <c r="J14" s="10" t="n">
        <v>8</v>
      </c>
      <c r="K14" s="9" t="n">
        <v>5</v>
      </c>
      <c r="L14" s="7" t="n">
        <v>6</v>
      </c>
      <c r="M14" s="9" t="n">
        <v>4</v>
      </c>
      <c r="N14" s="9" t="n">
        <v>6</v>
      </c>
      <c r="O14" s="9" t="n">
        <v>5</v>
      </c>
      <c r="P14" s="7" t="n">
        <v>6</v>
      </c>
      <c r="Q14" s="9" t="n">
        <v>4</v>
      </c>
      <c r="R14" s="9" t="n">
        <v>5</v>
      </c>
      <c r="S14" s="10" t="n">
        <v>8</v>
      </c>
      <c r="T14" s="2" t="n">
        <f aca="false">SUM(B14:S14)</f>
        <v>101</v>
      </c>
    </row>
    <row r="15" customFormat="false" ht="15" hidden="false" customHeight="false" outlineLevel="0" collapsed="false">
      <c r="A15" s="6" t="n">
        <v>40405</v>
      </c>
      <c r="B15" s="9" t="n">
        <v>5</v>
      </c>
      <c r="C15" s="7" t="n">
        <v>5</v>
      </c>
      <c r="D15" s="7" t="n">
        <v>7</v>
      </c>
      <c r="E15" s="9" t="n">
        <v>5</v>
      </c>
      <c r="F15" s="9" t="n">
        <v>5</v>
      </c>
      <c r="G15" s="9" t="n">
        <v>5</v>
      </c>
      <c r="H15" s="8" t="n">
        <v>3</v>
      </c>
      <c r="I15" s="9" t="n">
        <v>5</v>
      </c>
      <c r="J15" s="25" t="s">
        <v>15</v>
      </c>
      <c r="K15" s="9" t="n">
        <v>5</v>
      </c>
      <c r="L15" s="9" t="n">
        <v>5</v>
      </c>
      <c r="M15" s="9" t="n">
        <v>4</v>
      </c>
      <c r="N15" s="10" t="n">
        <v>8</v>
      </c>
      <c r="O15" s="7" t="n">
        <v>6</v>
      </c>
      <c r="P15" s="9" t="n">
        <v>5</v>
      </c>
      <c r="Q15" s="9" t="n">
        <v>4</v>
      </c>
      <c r="R15" s="25" t="s">
        <v>15</v>
      </c>
      <c r="S15" s="10" t="n">
        <v>8</v>
      </c>
    </row>
    <row r="16" customFormat="false" ht="15" hidden="false" customHeight="false" outlineLevel="0" collapsed="false">
      <c r="A16" s="6" t="n">
        <v>40412</v>
      </c>
      <c r="B16" s="7" t="n">
        <v>6</v>
      </c>
      <c r="C16" s="9" t="n">
        <v>4</v>
      </c>
      <c r="D16" s="7" t="n">
        <v>7</v>
      </c>
      <c r="E16" s="25" t="s">
        <v>15</v>
      </c>
      <c r="F16" s="9" t="n">
        <v>5</v>
      </c>
      <c r="G16" s="9" t="n">
        <v>5</v>
      </c>
      <c r="H16" s="9" t="n">
        <v>4</v>
      </c>
      <c r="I16" s="25" t="s">
        <v>15</v>
      </c>
      <c r="J16" s="7" t="n">
        <v>7</v>
      </c>
      <c r="K16" s="7" t="n">
        <v>6</v>
      </c>
      <c r="L16" s="9" t="n">
        <v>5</v>
      </c>
      <c r="M16" s="9" t="n">
        <v>4</v>
      </c>
      <c r="N16" s="8" t="n">
        <v>5</v>
      </c>
      <c r="O16" s="9" t="n">
        <v>5</v>
      </c>
      <c r="P16" s="9" t="n">
        <v>5</v>
      </c>
      <c r="Q16" s="9" t="n">
        <v>4</v>
      </c>
      <c r="R16" s="9" t="n">
        <v>5</v>
      </c>
      <c r="S16" s="7" t="n">
        <v>7</v>
      </c>
    </row>
    <row r="17" customFormat="false" ht="15" hidden="false" customHeight="false" outlineLevel="0" collapsed="false">
      <c r="A17" s="6" t="n">
        <v>40419</v>
      </c>
      <c r="B17" s="7" t="n">
        <v>6</v>
      </c>
      <c r="C17" s="8" t="n">
        <v>3</v>
      </c>
      <c r="D17" s="7" t="n">
        <v>7</v>
      </c>
      <c r="E17" s="7" t="n">
        <v>6</v>
      </c>
      <c r="F17" s="9" t="n">
        <v>5</v>
      </c>
      <c r="G17" s="7" t="n">
        <v>6</v>
      </c>
      <c r="H17" s="9" t="n">
        <v>4</v>
      </c>
      <c r="I17" s="9" t="n">
        <v>5</v>
      </c>
      <c r="J17" s="10" t="n">
        <v>8</v>
      </c>
      <c r="K17" s="9" t="n">
        <v>5</v>
      </c>
      <c r="L17" s="7" t="n">
        <v>6</v>
      </c>
      <c r="M17" s="9" t="n">
        <v>4</v>
      </c>
      <c r="N17" s="10" t="n">
        <v>8</v>
      </c>
      <c r="O17" s="7" t="n">
        <v>6</v>
      </c>
      <c r="P17" s="25" t="s">
        <v>15</v>
      </c>
      <c r="Q17" s="7" t="n">
        <v>5</v>
      </c>
      <c r="R17" s="7" t="n">
        <v>6</v>
      </c>
      <c r="S17" s="9" t="n">
        <v>6</v>
      </c>
    </row>
    <row r="18" customFormat="false" ht="15" hidden="false" customHeight="false" outlineLevel="0" collapsed="false">
      <c r="A18" s="6" t="n">
        <v>40425</v>
      </c>
      <c r="B18" s="7" t="n">
        <v>6</v>
      </c>
      <c r="C18" s="9" t="n">
        <v>4</v>
      </c>
      <c r="D18" s="10" t="n">
        <v>8</v>
      </c>
      <c r="E18" s="7" t="n">
        <v>6</v>
      </c>
      <c r="F18" s="7" t="n">
        <v>8</v>
      </c>
      <c r="G18" s="25" t="s">
        <v>15</v>
      </c>
      <c r="H18" s="8" t="n">
        <v>3</v>
      </c>
      <c r="I18" s="7" t="n">
        <v>6</v>
      </c>
      <c r="J18" s="7" t="n">
        <v>7</v>
      </c>
      <c r="K18" s="10" t="n">
        <v>7</v>
      </c>
      <c r="L18" s="7" t="n">
        <v>6</v>
      </c>
      <c r="M18" s="25" t="s">
        <v>15</v>
      </c>
      <c r="N18" s="9" t="n">
        <v>6</v>
      </c>
      <c r="O18" s="9" t="n">
        <v>5</v>
      </c>
      <c r="P18" s="9" t="n">
        <v>5</v>
      </c>
      <c r="Q18" s="7" t="n">
        <v>5</v>
      </c>
      <c r="R18" s="7" t="n">
        <v>8</v>
      </c>
      <c r="S18" s="9" t="n">
        <v>6</v>
      </c>
    </row>
    <row r="19" customFormat="false" ht="15" hidden="false" customHeight="false" outlineLevel="0" collapsed="false">
      <c r="A19" s="6" t="n">
        <v>40426</v>
      </c>
      <c r="B19" s="7" t="n">
        <v>6</v>
      </c>
      <c r="C19" s="9" t="n">
        <v>4</v>
      </c>
      <c r="D19" s="7" t="n">
        <v>7</v>
      </c>
      <c r="E19" s="9" t="n">
        <v>5</v>
      </c>
      <c r="F19" s="9" t="n">
        <v>5</v>
      </c>
      <c r="G19" s="9" t="n">
        <v>5</v>
      </c>
      <c r="H19" s="9" t="n">
        <v>4</v>
      </c>
      <c r="I19" s="10" t="n">
        <v>7</v>
      </c>
      <c r="J19" s="25" t="s">
        <v>15</v>
      </c>
      <c r="K19" s="7" t="n">
        <v>6</v>
      </c>
      <c r="L19" s="9" t="n">
        <v>5</v>
      </c>
      <c r="M19" s="8" t="n">
        <v>3</v>
      </c>
      <c r="N19" s="9" t="n">
        <v>6</v>
      </c>
      <c r="O19" s="7" t="n">
        <v>6</v>
      </c>
      <c r="P19" s="25" t="s">
        <v>15</v>
      </c>
      <c r="Q19" s="9" t="n">
        <v>4</v>
      </c>
      <c r="R19" s="7" t="n">
        <v>6</v>
      </c>
      <c r="S19" s="9" t="n">
        <v>6</v>
      </c>
    </row>
    <row r="20" customFormat="false" ht="15" hidden="false" customHeight="false" outlineLevel="0" collapsed="false">
      <c r="A20" s="6" t="n">
        <v>40439</v>
      </c>
      <c r="B20" s="24" t="s">
        <v>15</v>
      </c>
      <c r="C20" s="9" t="n">
        <v>4</v>
      </c>
      <c r="D20" s="8" t="n">
        <v>5</v>
      </c>
      <c r="E20" s="9" t="n">
        <v>5</v>
      </c>
      <c r="F20" s="25" t="s">
        <v>15</v>
      </c>
      <c r="G20" s="7" t="n">
        <v>6</v>
      </c>
      <c r="H20" s="7" t="n">
        <v>5</v>
      </c>
      <c r="I20" s="25" t="s">
        <v>15</v>
      </c>
      <c r="J20" s="25" t="s">
        <v>15</v>
      </c>
      <c r="K20" s="25" t="s">
        <v>15</v>
      </c>
      <c r="L20" s="9" t="n">
        <v>5</v>
      </c>
      <c r="M20" s="9" t="n">
        <v>4</v>
      </c>
      <c r="N20" s="7" t="n">
        <v>7</v>
      </c>
      <c r="O20" s="10" t="n">
        <v>7</v>
      </c>
      <c r="P20" s="9" t="n">
        <v>5</v>
      </c>
      <c r="Q20" s="8" t="n">
        <v>3</v>
      </c>
      <c r="R20" s="9" t="n">
        <v>5</v>
      </c>
      <c r="S20" s="22" t="s">
        <v>15</v>
      </c>
    </row>
    <row r="21" customFormat="false" ht="15" hidden="false" customHeight="false" outlineLevel="0" collapsed="false">
      <c r="A21" s="6" t="n">
        <v>40446</v>
      </c>
      <c r="B21" s="9" t="n">
        <v>5</v>
      </c>
      <c r="C21" s="9" t="n">
        <v>4</v>
      </c>
      <c r="D21" s="7" t="n">
        <v>7</v>
      </c>
      <c r="E21" s="7" t="n">
        <v>6</v>
      </c>
      <c r="F21" s="7" t="n">
        <v>6</v>
      </c>
      <c r="G21" s="9" t="n">
        <v>5</v>
      </c>
      <c r="H21" s="7" t="n">
        <v>5</v>
      </c>
      <c r="I21" s="7" t="n">
        <v>6</v>
      </c>
      <c r="J21" s="10" t="n">
        <v>8</v>
      </c>
      <c r="K21" s="10" t="n">
        <v>7</v>
      </c>
      <c r="L21" s="7" t="n">
        <v>10</v>
      </c>
      <c r="M21" s="10" t="n">
        <v>6</v>
      </c>
      <c r="N21" s="9" t="n">
        <v>6</v>
      </c>
      <c r="O21" s="9" t="n">
        <v>5</v>
      </c>
      <c r="P21" s="7" t="n">
        <v>6</v>
      </c>
      <c r="Q21" s="9" t="n">
        <v>4</v>
      </c>
      <c r="R21" s="9" t="n">
        <v>5</v>
      </c>
      <c r="S21" s="7" t="n">
        <v>7</v>
      </c>
      <c r="T21" s="2" t="n">
        <f aca="false">SUM(B21:S21)</f>
        <v>108</v>
      </c>
    </row>
    <row r="22" customFormat="false" ht="14.25" hidden="false" customHeight="false" outlineLevel="0" collapsed="false">
      <c r="A22" s="6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4.25" hidden="false" customHeight="false" outlineLevel="0" collapsed="false">
      <c r="A23" s="6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4.25" hidden="false" customHeight="false" outlineLevel="0" collapsed="false">
      <c r="A24" s="6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5" hidden="false" customHeight="false" outlineLevel="0" collapsed="false">
      <c r="A25" s="4" t="s">
        <v>3</v>
      </c>
      <c r="B25" s="12" t="n">
        <f aca="false">AVERAGE(B4:B24)</f>
        <v>5.88235294117647</v>
      </c>
      <c r="C25" s="12" t="n">
        <f aca="false">AVERAGE(C4:C24)</f>
        <v>4.05555555555556</v>
      </c>
      <c r="D25" s="12" t="n">
        <f aca="false">AVERAGE(D4:D24)</f>
        <v>7.05555555555556</v>
      </c>
      <c r="E25" s="12" t="n">
        <f aca="false">AVERAGE(E4:E24)</f>
        <v>5.94117647058824</v>
      </c>
      <c r="F25" s="12" t="n">
        <f aca="false">AVERAGE(F4:F24)</f>
        <v>5.41176470588235</v>
      </c>
      <c r="G25" s="12" t="n">
        <f aca="false">AVERAGE(G4:G24)</f>
        <v>5.35294117647059</v>
      </c>
      <c r="H25" s="12" t="n">
        <f aca="false">AVERAGE(H4:H24)</f>
        <v>4.27777777777778</v>
      </c>
      <c r="I25" s="12" t="n">
        <f aca="false">AVERAGE(I4:I24)</f>
        <v>5.5</v>
      </c>
      <c r="J25" s="12" t="n">
        <f aca="false">AVERAGE(J4:J24)</f>
        <v>7</v>
      </c>
      <c r="K25" s="12" t="n">
        <f aca="false">AVERAGE(K4:K24)</f>
        <v>5.64705882352941</v>
      </c>
      <c r="L25" s="12" t="n">
        <f aca="false">AVERAGE(L4:L24)</f>
        <v>5.76470588235294</v>
      </c>
      <c r="M25" s="12" t="n">
        <f aca="false">AVERAGE(M4:M24)</f>
        <v>3.94117647058824</v>
      </c>
      <c r="N25" s="12" t="n">
        <f aca="false">AVERAGE(N4:N24)</f>
        <v>6.33333333333333</v>
      </c>
      <c r="O25" s="12" t="n">
        <f aca="false">AVERAGE(O4:O24)</f>
        <v>5.70588235294118</v>
      </c>
      <c r="P25" s="12" t="n">
        <f aca="false">AVERAGE(P4:P24)</f>
        <v>5.625</v>
      </c>
      <c r="Q25" s="12" t="n">
        <f aca="false">AVERAGE(Q4:Q24)</f>
        <v>3.94444444444444</v>
      </c>
      <c r="R25" s="12" t="n">
        <f aca="false">AVERAGE(R4:R24)</f>
        <v>5.6875</v>
      </c>
      <c r="S25" s="12" t="n">
        <f aca="false">AVERAGE(S4:S24)</f>
        <v>7.29411764705882</v>
      </c>
      <c r="T25" s="12" t="n">
        <f aca="false">AVERAGE(T4:T24)</f>
        <v>101.8</v>
      </c>
    </row>
    <row r="26" customFormat="false" ht="15" hidden="false" customHeight="false" outlineLevel="0" collapsed="false">
      <c r="A26" s="4" t="s">
        <v>4</v>
      </c>
      <c r="B26" s="2" t="n">
        <f aca="false">MIN(B4:B24)</f>
        <v>5</v>
      </c>
      <c r="C26" s="2" t="n">
        <f aca="false">MIN(C4:C24)</f>
        <v>2</v>
      </c>
      <c r="D26" s="2" t="n">
        <f aca="false">MIN(D4:D24)</f>
        <v>5</v>
      </c>
      <c r="E26" s="2" t="n">
        <f aca="false">MIN(E4:E24)</f>
        <v>5</v>
      </c>
      <c r="F26" s="2" t="n">
        <f aca="false">MIN(F4:F24)</f>
        <v>4</v>
      </c>
      <c r="G26" s="2" t="n">
        <f aca="false">MIN(G4:G24)</f>
        <v>4</v>
      </c>
      <c r="H26" s="2" t="n">
        <f aca="false">MIN(H4:H24)</f>
        <v>3</v>
      </c>
      <c r="I26" s="2" t="n">
        <f aca="false">MIN(I4:I24)</f>
        <v>4</v>
      </c>
      <c r="J26" s="2" t="n">
        <f aca="false">MIN(J4:J24)</f>
        <v>5</v>
      </c>
      <c r="K26" s="2" t="n">
        <f aca="false">MIN(K4:K24)</f>
        <v>4</v>
      </c>
      <c r="L26" s="2" t="n">
        <f aca="false">MIN(L4:L24)</f>
        <v>4</v>
      </c>
      <c r="M26" s="2" t="n">
        <f aca="false">MIN(M4:M24)</f>
        <v>3</v>
      </c>
      <c r="N26" s="2" t="n">
        <f aca="false">MIN(N4:N24)</f>
        <v>5</v>
      </c>
      <c r="O26" s="2" t="n">
        <f aca="false">MIN(O4:O24)</f>
        <v>5</v>
      </c>
      <c r="P26" s="2" t="n">
        <f aca="false">MIN(P4:P24)</f>
        <v>4</v>
      </c>
      <c r="Q26" s="2" t="n">
        <f aca="false">MIN(Q4:Q24)</f>
        <v>3</v>
      </c>
      <c r="R26" s="2" t="n">
        <f aca="false">MIN(R4:R24)</f>
        <v>4</v>
      </c>
      <c r="S26" s="2" t="n">
        <f aca="false">MIN(S4:S24)</f>
        <v>5</v>
      </c>
      <c r="T26" s="13" t="n">
        <f aca="false">SUM(B26:S26)</f>
        <v>74</v>
      </c>
    </row>
    <row r="27" customFormat="false" ht="15" hidden="false" customHeight="false" outlineLevel="0" collapsed="false">
      <c r="A27" s="4"/>
    </row>
    <row r="28" customFormat="false" ht="16.5" hidden="false" customHeight="true" outlineLevel="0" collapsed="false">
      <c r="A28" s="4" t="s">
        <v>5</v>
      </c>
      <c r="B28" s="14" t="s">
        <v>6</v>
      </c>
      <c r="C28" s="14"/>
      <c r="D28" s="15" t="s">
        <v>7</v>
      </c>
      <c r="E28" s="15"/>
      <c r="F28" s="16" t="s">
        <v>8</v>
      </c>
      <c r="G28" s="16"/>
      <c r="H28" s="17" t="s">
        <v>9</v>
      </c>
      <c r="I28" s="17"/>
      <c r="J28" s="18" t="s">
        <v>2</v>
      </c>
      <c r="K28" s="18"/>
      <c r="L28" s="19" t="s">
        <v>10</v>
      </c>
      <c r="M28" s="19"/>
      <c r="N28" s="20" t="s">
        <v>11</v>
      </c>
      <c r="O28" s="20"/>
      <c r="P28" s="21" t="s">
        <v>12</v>
      </c>
      <c r="Q28" s="21"/>
      <c r="R28" s="20" t="s">
        <v>13</v>
      </c>
      <c r="S28" s="20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</sheetData>
  <mergeCells count="10">
    <mergeCell ref="A1:T1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3</v>
      </c>
      <c r="B4" s="7" t="n">
        <v>9</v>
      </c>
      <c r="C4" s="10" t="n">
        <v>6</v>
      </c>
      <c r="D4" s="7" t="n">
        <v>7</v>
      </c>
      <c r="E4" s="7" t="n">
        <v>6</v>
      </c>
      <c r="F4" s="7" t="n">
        <v>8</v>
      </c>
      <c r="G4" s="7" t="n">
        <v>6</v>
      </c>
      <c r="H4" s="7" t="n">
        <v>5</v>
      </c>
      <c r="I4" s="10" t="n">
        <v>7</v>
      </c>
      <c r="J4" s="9" t="n">
        <v>6</v>
      </c>
      <c r="K4" s="10" t="n">
        <v>7</v>
      </c>
      <c r="L4" s="10" t="n">
        <v>7</v>
      </c>
      <c r="M4" s="9" t="n">
        <v>4</v>
      </c>
      <c r="N4" s="9" t="n">
        <v>6</v>
      </c>
      <c r="O4" s="7" t="n">
        <v>8</v>
      </c>
      <c r="P4" s="7" t="n">
        <v>8</v>
      </c>
      <c r="Q4" s="9" t="n">
        <v>4</v>
      </c>
      <c r="R4" s="7" t="n">
        <v>8</v>
      </c>
      <c r="S4" s="7" t="n">
        <v>11</v>
      </c>
      <c r="T4" s="2" t="n">
        <f aca="false">SUM(B4:S4)</f>
        <v>123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3</v>
      </c>
      <c r="B8" s="12" t="n">
        <f aca="false">AVERAGE(B4:B7)</f>
        <v>9</v>
      </c>
      <c r="C8" s="12" t="n">
        <f aca="false">AVERAGE(C4:C7)</f>
        <v>6</v>
      </c>
      <c r="D8" s="12" t="n">
        <f aca="false">AVERAGE(D4:D7)</f>
        <v>7</v>
      </c>
      <c r="E8" s="12" t="n">
        <f aca="false">AVERAGE(E4:E7)</f>
        <v>6</v>
      </c>
      <c r="F8" s="12" t="n">
        <f aca="false">AVERAGE(F4:F7)</f>
        <v>8</v>
      </c>
      <c r="G8" s="12" t="n">
        <f aca="false">AVERAGE(G4:G7)</f>
        <v>6</v>
      </c>
      <c r="H8" s="12" t="n">
        <f aca="false">AVERAGE(H4:H7)</f>
        <v>5</v>
      </c>
      <c r="I8" s="12" t="n">
        <f aca="false">AVERAGE(I4:I7)</f>
        <v>7</v>
      </c>
      <c r="J8" s="12" t="n">
        <f aca="false">AVERAGE(J4:J7)</f>
        <v>6</v>
      </c>
      <c r="K8" s="12" t="n">
        <f aca="false">AVERAGE(K4:K7)</f>
        <v>7</v>
      </c>
      <c r="L8" s="12" t="n">
        <f aca="false">AVERAGE(L4:L7)</f>
        <v>7</v>
      </c>
      <c r="M8" s="12" t="n">
        <f aca="false">AVERAGE(M4:M7)</f>
        <v>4</v>
      </c>
      <c r="N8" s="12" t="n">
        <f aca="false">AVERAGE(N4:N7)</f>
        <v>6</v>
      </c>
      <c r="O8" s="12" t="n">
        <f aca="false">AVERAGE(O4:O7)</f>
        <v>8</v>
      </c>
      <c r="P8" s="12" t="n">
        <f aca="false">AVERAGE(P4:P7)</f>
        <v>8</v>
      </c>
      <c r="Q8" s="12" t="n">
        <f aca="false">AVERAGE(Q4:Q7)</f>
        <v>4</v>
      </c>
      <c r="R8" s="12" t="n">
        <f aca="false">AVERAGE(R4:R7)</f>
        <v>8</v>
      </c>
      <c r="S8" s="12" t="n">
        <f aca="false">AVERAGE(S4:S7)</f>
        <v>11</v>
      </c>
      <c r="T8" s="12" t="n">
        <f aca="false">AVERAGE(T4:T7)</f>
        <v>123</v>
      </c>
    </row>
    <row r="9" customFormat="false" ht="15" hidden="false" customHeight="false" outlineLevel="0" collapsed="false">
      <c r="A9" s="4" t="s">
        <v>4</v>
      </c>
      <c r="B9" s="2" t="n">
        <f aca="false">MIN(B4:B7)</f>
        <v>9</v>
      </c>
      <c r="C9" s="2" t="n">
        <f aca="false">MIN(C4:C7)</f>
        <v>6</v>
      </c>
      <c r="D9" s="2" t="n">
        <f aca="false">MIN(D4:D7)</f>
        <v>7</v>
      </c>
      <c r="E9" s="2" t="n">
        <f aca="false">MIN(E4:E7)</f>
        <v>6</v>
      </c>
      <c r="F9" s="2" t="n">
        <f aca="false">MIN(F4:F7)</f>
        <v>8</v>
      </c>
      <c r="G9" s="2" t="n">
        <f aca="false">MIN(G4:G7)</f>
        <v>6</v>
      </c>
      <c r="H9" s="2" t="n">
        <f aca="false">MIN(H4:H7)</f>
        <v>5</v>
      </c>
      <c r="I9" s="2" t="n">
        <f aca="false">MIN(I4:I7)</f>
        <v>7</v>
      </c>
      <c r="J9" s="2" t="n">
        <f aca="false">MIN(J4:J7)</f>
        <v>6</v>
      </c>
      <c r="K9" s="2" t="n">
        <f aca="false">MIN(K4:K7)</f>
        <v>7</v>
      </c>
      <c r="L9" s="2" t="n">
        <f aca="false">MIN(L4:L7)</f>
        <v>7</v>
      </c>
      <c r="M9" s="2" t="n">
        <f aca="false">MIN(M4:M7)</f>
        <v>4</v>
      </c>
      <c r="N9" s="2" t="n">
        <f aca="false">MIN(N4:N7)</f>
        <v>6</v>
      </c>
      <c r="O9" s="2" t="n">
        <f aca="false">MIN(O4:O7)</f>
        <v>8</v>
      </c>
      <c r="P9" s="2" t="n">
        <f aca="false">MIN(P4:P7)</f>
        <v>8</v>
      </c>
      <c r="Q9" s="2" t="n">
        <f aca="false">MIN(Q4:Q7)</f>
        <v>4</v>
      </c>
      <c r="R9" s="2" t="n">
        <f aca="false">MIN(R4:R7)</f>
        <v>8</v>
      </c>
      <c r="S9" s="2" t="n">
        <f aca="false">MIN(S4:S7)</f>
        <v>11</v>
      </c>
      <c r="T9" s="13" t="n">
        <f aca="false">SUM(B9:S9)</f>
        <v>123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4" t="s">
        <v>6</v>
      </c>
      <c r="C11" s="14"/>
      <c r="D11" s="15" t="s">
        <v>7</v>
      </c>
      <c r="E11" s="15"/>
      <c r="F11" s="16" t="s">
        <v>8</v>
      </c>
      <c r="G11" s="16"/>
      <c r="H11" s="17" t="s">
        <v>9</v>
      </c>
      <c r="I11" s="17"/>
      <c r="J11" s="18" t="s">
        <v>2</v>
      </c>
      <c r="K11" s="18"/>
      <c r="L11" s="19" t="s">
        <v>10</v>
      </c>
      <c r="M11" s="19"/>
      <c r="N11" s="20" t="s">
        <v>11</v>
      </c>
      <c r="O11" s="20"/>
      <c r="P11" s="21" t="s">
        <v>12</v>
      </c>
      <c r="Q11" s="21"/>
      <c r="R11" s="20" t="s">
        <v>13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8</v>
      </c>
      <c r="B4" s="9" t="n">
        <v>5</v>
      </c>
      <c r="C4" s="9" t="n">
        <v>4</v>
      </c>
      <c r="D4" s="9" t="n">
        <v>6</v>
      </c>
      <c r="E4" s="9" t="n">
        <v>5</v>
      </c>
      <c r="F4" s="8" t="n">
        <v>4</v>
      </c>
      <c r="G4" s="7" t="n">
        <v>6</v>
      </c>
      <c r="H4" s="8" t="n">
        <v>3</v>
      </c>
      <c r="I4" s="7" t="n">
        <v>6</v>
      </c>
      <c r="J4" s="9" t="n">
        <v>6</v>
      </c>
      <c r="K4" s="7" t="n">
        <v>6</v>
      </c>
      <c r="L4" s="9" t="n">
        <v>5</v>
      </c>
      <c r="M4" s="9" t="n">
        <v>4</v>
      </c>
      <c r="N4" s="9" t="n">
        <v>6</v>
      </c>
      <c r="O4" s="8" t="n">
        <v>4</v>
      </c>
      <c r="P4" s="7" t="n">
        <v>6</v>
      </c>
      <c r="Q4" s="8" t="n">
        <v>3</v>
      </c>
      <c r="R4" s="9" t="n">
        <v>5</v>
      </c>
      <c r="S4" s="9" t="n">
        <v>6</v>
      </c>
      <c r="T4" s="2" t="n">
        <f aca="false">SUM(B4:S4)</f>
        <v>90</v>
      </c>
    </row>
    <row r="5" customFormat="false" ht="15" hidden="false" customHeight="false" outlineLevel="0" collapsed="false">
      <c r="A5" s="6" t="n">
        <v>40446</v>
      </c>
      <c r="B5" s="10" t="n">
        <v>7</v>
      </c>
      <c r="C5" s="9" t="n">
        <v>4</v>
      </c>
      <c r="D5" s="9" t="n">
        <v>6</v>
      </c>
      <c r="E5" s="8" t="n">
        <v>4</v>
      </c>
      <c r="F5" s="8" t="n">
        <v>4</v>
      </c>
      <c r="G5" s="8" t="n">
        <v>4</v>
      </c>
      <c r="H5" s="9" t="n">
        <v>4</v>
      </c>
      <c r="I5" s="8" t="n">
        <v>4</v>
      </c>
      <c r="J5" s="7" t="n">
        <v>7</v>
      </c>
      <c r="K5" s="7" t="n">
        <v>6</v>
      </c>
      <c r="L5" s="23" t="n">
        <v>3</v>
      </c>
      <c r="M5" s="8" t="n">
        <v>3</v>
      </c>
      <c r="N5" s="9" t="n">
        <v>6</v>
      </c>
      <c r="O5" s="8" t="n">
        <v>4</v>
      </c>
      <c r="P5" s="7" t="n">
        <v>6</v>
      </c>
      <c r="Q5" s="8" t="n">
        <v>3</v>
      </c>
      <c r="R5" s="9" t="n">
        <v>5</v>
      </c>
      <c r="S5" s="9" t="n">
        <v>6</v>
      </c>
      <c r="T5" s="2" t="n">
        <f aca="false">SUM(B5:S5)</f>
        <v>86</v>
      </c>
    </row>
    <row r="6" customFormat="false" ht="15" hidden="false" customHeight="false" outlineLevel="0" collapsed="false">
      <c r="A6" s="6" t="n">
        <v>40447</v>
      </c>
      <c r="B6" s="8" t="n">
        <v>4</v>
      </c>
      <c r="C6" s="10" t="n">
        <v>6</v>
      </c>
      <c r="D6" s="7" t="n">
        <v>7</v>
      </c>
      <c r="E6" s="9" t="n">
        <v>5</v>
      </c>
      <c r="F6" s="7" t="n">
        <v>6</v>
      </c>
      <c r="G6" s="9" t="n">
        <v>5</v>
      </c>
      <c r="H6" s="9" t="n">
        <v>4</v>
      </c>
      <c r="I6" s="9" t="n">
        <v>5</v>
      </c>
      <c r="J6" s="7" t="n">
        <v>7</v>
      </c>
      <c r="K6" s="7" t="n">
        <v>6</v>
      </c>
      <c r="L6" s="9" t="n">
        <v>5</v>
      </c>
      <c r="M6" s="9" t="n">
        <v>4</v>
      </c>
      <c r="N6" s="9" t="n">
        <v>6</v>
      </c>
      <c r="O6" s="9" t="n">
        <v>5</v>
      </c>
      <c r="P6" s="9" t="n">
        <v>5</v>
      </c>
      <c r="Q6" s="8" t="n">
        <v>3</v>
      </c>
      <c r="R6" s="8" t="n">
        <v>4</v>
      </c>
      <c r="S6" s="8" t="n">
        <v>5</v>
      </c>
      <c r="T6" s="2" t="n">
        <f aca="false">SUM(B6:S6)</f>
        <v>92</v>
      </c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" hidden="false" customHeight="false" outlineLevel="0" collapsed="false">
      <c r="A10" s="4" t="s">
        <v>3</v>
      </c>
      <c r="B10" s="12" t="n">
        <f aca="false">AVERAGE(B4:B9)</f>
        <v>5.33333333333333</v>
      </c>
      <c r="C10" s="12" t="n">
        <f aca="false">AVERAGE(C4:C9)</f>
        <v>4.66666666666667</v>
      </c>
      <c r="D10" s="12" t="n">
        <f aca="false">AVERAGE(D4:D9)</f>
        <v>6.33333333333333</v>
      </c>
      <c r="E10" s="12" t="n">
        <f aca="false">AVERAGE(E4:E9)</f>
        <v>4.66666666666667</v>
      </c>
      <c r="F10" s="12" t="n">
        <f aca="false">AVERAGE(F4:F9)</f>
        <v>4.66666666666667</v>
      </c>
      <c r="G10" s="12" t="n">
        <f aca="false">AVERAGE(G4:G9)</f>
        <v>5</v>
      </c>
      <c r="H10" s="12" t="n">
        <f aca="false">AVERAGE(H4:H9)</f>
        <v>3.66666666666667</v>
      </c>
      <c r="I10" s="12" t="n">
        <f aca="false">AVERAGE(I4:I9)</f>
        <v>5</v>
      </c>
      <c r="J10" s="12" t="n">
        <f aca="false">AVERAGE(J4:J9)</f>
        <v>6.66666666666667</v>
      </c>
      <c r="K10" s="12" t="n">
        <f aca="false">AVERAGE(K4:K9)</f>
        <v>6</v>
      </c>
      <c r="L10" s="12" t="n">
        <f aca="false">AVERAGE(L4:L9)</f>
        <v>4.33333333333333</v>
      </c>
      <c r="M10" s="12" t="n">
        <f aca="false">AVERAGE(M4:M9)</f>
        <v>3.66666666666667</v>
      </c>
      <c r="N10" s="12" t="n">
        <f aca="false">AVERAGE(N4:N9)</f>
        <v>6</v>
      </c>
      <c r="O10" s="12" t="n">
        <f aca="false">AVERAGE(O4:O9)</f>
        <v>4.33333333333333</v>
      </c>
      <c r="P10" s="12" t="n">
        <f aca="false">AVERAGE(P4:P9)</f>
        <v>5.66666666666667</v>
      </c>
      <c r="Q10" s="12" t="n">
        <f aca="false">AVERAGE(Q4:Q9)</f>
        <v>3</v>
      </c>
      <c r="R10" s="12" t="n">
        <f aca="false">AVERAGE(R4:R9)</f>
        <v>4.66666666666667</v>
      </c>
      <c r="S10" s="12" t="n">
        <f aca="false">AVERAGE(S4:S9)</f>
        <v>5.66666666666667</v>
      </c>
      <c r="T10" s="12" t="n">
        <f aca="false">AVERAGE(T4:T9)</f>
        <v>89.3333333333333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4</v>
      </c>
      <c r="C11" s="2" t="n">
        <f aca="false">MIN(C4:C9)</f>
        <v>4</v>
      </c>
      <c r="D11" s="2" t="n">
        <f aca="false">MIN(D4:D9)</f>
        <v>6</v>
      </c>
      <c r="E11" s="2" t="n">
        <f aca="false">MIN(E4:E9)</f>
        <v>4</v>
      </c>
      <c r="F11" s="2" t="n">
        <f aca="false">MIN(F4:F9)</f>
        <v>4</v>
      </c>
      <c r="G11" s="2" t="n">
        <f aca="false">MIN(G4:G9)</f>
        <v>4</v>
      </c>
      <c r="H11" s="2" t="n">
        <f aca="false">MIN(H4:H9)</f>
        <v>3</v>
      </c>
      <c r="I11" s="2" t="n">
        <f aca="false">MIN(I4:I9)</f>
        <v>4</v>
      </c>
      <c r="J11" s="2" t="n">
        <f aca="false">MIN(J4:J9)</f>
        <v>6</v>
      </c>
      <c r="K11" s="2" t="n">
        <f aca="false">MIN(K4:K9)</f>
        <v>6</v>
      </c>
      <c r="L11" s="2" t="n">
        <f aca="false">MIN(L4:L9)</f>
        <v>3</v>
      </c>
      <c r="M11" s="2" t="n">
        <f aca="false">MIN(M4:M9)</f>
        <v>3</v>
      </c>
      <c r="N11" s="2" t="n">
        <f aca="false">MIN(N4:N9)</f>
        <v>6</v>
      </c>
      <c r="O11" s="2" t="n">
        <f aca="false">MIN(O4:O9)</f>
        <v>4</v>
      </c>
      <c r="P11" s="2" t="n">
        <f aca="false">MIN(P4:P9)</f>
        <v>5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5</v>
      </c>
      <c r="T11" s="13" t="n">
        <f aca="false">SUM(B11:S11)</f>
        <v>78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4" t="s">
        <v>6</v>
      </c>
      <c r="C13" s="14"/>
      <c r="D13" s="15" t="s">
        <v>7</v>
      </c>
      <c r="E13" s="15"/>
      <c r="F13" s="16" t="s">
        <v>8</v>
      </c>
      <c r="G13" s="16"/>
      <c r="H13" s="17" t="s">
        <v>9</v>
      </c>
      <c r="I13" s="17"/>
      <c r="J13" s="18" t="s">
        <v>2</v>
      </c>
      <c r="K13" s="18"/>
      <c r="L13" s="19" t="s">
        <v>10</v>
      </c>
      <c r="M13" s="19"/>
      <c r="N13" s="20" t="s">
        <v>11</v>
      </c>
      <c r="O13" s="20"/>
      <c r="P13" s="21" t="s">
        <v>12</v>
      </c>
      <c r="Q13" s="21"/>
      <c r="R13" s="20" t="s">
        <v>13</v>
      </c>
      <c r="S13" s="20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0</v>
      </c>
      <c r="B4" s="7" t="n">
        <v>6</v>
      </c>
      <c r="C4" s="9" t="n">
        <v>4</v>
      </c>
      <c r="D4" s="9" t="n">
        <v>6</v>
      </c>
      <c r="E4" s="9" t="n">
        <v>5</v>
      </c>
      <c r="F4" s="9" t="n">
        <v>5</v>
      </c>
      <c r="G4" s="8" t="n">
        <v>4</v>
      </c>
      <c r="H4" s="9" t="n">
        <v>4</v>
      </c>
      <c r="I4" s="9" t="n">
        <v>5</v>
      </c>
      <c r="J4" s="7" t="n">
        <v>7</v>
      </c>
      <c r="K4" s="9" t="n">
        <v>5</v>
      </c>
      <c r="L4" s="9" t="n">
        <v>5</v>
      </c>
      <c r="M4" s="9" t="n">
        <v>4</v>
      </c>
      <c r="N4" s="9" t="n">
        <v>6</v>
      </c>
      <c r="O4" s="10" t="n">
        <v>7</v>
      </c>
      <c r="P4" s="9" t="n">
        <v>5</v>
      </c>
      <c r="Q4" s="8" t="n">
        <v>3</v>
      </c>
      <c r="R4" s="9" t="n">
        <v>5</v>
      </c>
      <c r="S4" s="9" t="n">
        <v>6</v>
      </c>
      <c r="T4" s="2" t="n">
        <f aca="false">SUM(B4:S4)</f>
        <v>92</v>
      </c>
    </row>
    <row r="5" customFormat="false" ht="15" hidden="false" customHeight="false" outlineLevel="0" collapsed="false">
      <c r="A5" s="6" t="n">
        <v>40425</v>
      </c>
      <c r="B5" s="7" t="n">
        <v>6</v>
      </c>
      <c r="C5" s="9" t="n">
        <v>4</v>
      </c>
      <c r="D5" s="7" t="n">
        <v>9</v>
      </c>
      <c r="E5" s="8" t="n">
        <v>4</v>
      </c>
      <c r="F5" s="7" t="n">
        <v>6</v>
      </c>
      <c r="G5" s="10" t="n">
        <v>7</v>
      </c>
      <c r="H5" s="9" t="n">
        <v>4</v>
      </c>
      <c r="I5" s="9" t="n">
        <v>5</v>
      </c>
      <c r="J5" s="9" t="n">
        <v>6</v>
      </c>
      <c r="K5" s="7" t="n">
        <v>8</v>
      </c>
      <c r="L5" s="9" t="n">
        <v>5</v>
      </c>
      <c r="M5" s="8" t="n">
        <v>3</v>
      </c>
      <c r="N5" s="7" t="n">
        <v>7</v>
      </c>
      <c r="O5" s="7" t="n">
        <v>6</v>
      </c>
      <c r="P5" s="7" t="n">
        <v>6</v>
      </c>
      <c r="Q5" s="9" t="n">
        <v>4</v>
      </c>
      <c r="R5" s="8" t="n">
        <v>4</v>
      </c>
      <c r="S5" s="22" t="s">
        <v>15</v>
      </c>
    </row>
    <row r="6" customFormat="false" ht="15" hidden="false" customHeight="false" outlineLevel="0" collapsed="false">
      <c r="A6" s="6" t="n">
        <v>40433</v>
      </c>
      <c r="B6" s="9" t="n">
        <v>5</v>
      </c>
      <c r="C6" s="9" t="n">
        <v>4</v>
      </c>
      <c r="D6" s="23" t="n">
        <v>4</v>
      </c>
      <c r="E6" s="9" t="n">
        <v>5</v>
      </c>
      <c r="F6" s="9" t="n">
        <v>5</v>
      </c>
      <c r="G6" s="9" t="n">
        <v>5</v>
      </c>
      <c r="H6" s="9" t="n">
        <v>4</v>
      </c>
      <c r="I6" s="9" t="n">
        <v>5</v>
      </c>
      <c r="J6" s="9" t="n">
        <v>6</v>
      </c>
      <c r="K6" s="7" t="n">
        <v>6</v>
      </c>
      <c r="L6" s="7" t="n">
        <v>6</v>
      </c>
      <c r="M6" s="8" t="n">
        <v>3</v>
      </c>
      <c r="N6" s="9" t="n">
        <v>6</v>
      </c>
      <c r="O6" s="8" t="n">
        <v>4</v>
      </c>
      <c r="P6" s="9" t="n">
        <v>5</v>
      </c>
      <c r="Q6" s="10" t="n">
        <v>6</v>
      </c>
      <c r="R6" s="9" t="n">
        <v>5</v>
      </c>
      <c r="S6" s="7" t="n">
        <v>7</v>
      </c>
      <c r="T6" s="2" t="n">
        <f aca="false">SUM(B6:S6)</f>
        <v>91</v>
      </c>
    </row>
    <row r="7" customFormat="false" ht="15" hidden="false" customHeight="false" outlineLevel="0" collapsed="false">
      <c r="A7" s="6" t="n">
        <v>40454</v>
      </c>
      <c r="B7" s="7" t="n">
        <v>6</v>
      </c>
      <c r="C7" s="8" t="n">
        <v>3</v>
      </c>
      <c r="D7" s="10" t="n">
        <v>8</v>
      </c>
      <c r="E7" s="7" t="n">
        <v>6</v>
      </c>
      <c r="F7" s="25" t="s">
        <v>15</v>
      </c>
      <c r="G7" s="9" t="n">
        <v>5</v>
      </c>
      <c r="H7" s="9" t="n">
        <v>4</v>
      </c>
      <c r="I7" s="9" t="n">
        <v>5</v>
      </c>
      <c r="J7" s="7" t="n">
        <v>7</v>
      </c>
      <c r="K7" s="10" t="n">
        <v>7</v>
      </c>
      <c r="L7" s="7" t="n">
        <v>6</v>
      </c>
      <c r="M7" s="9" t="n">
        <v>4</v>
      </c>
      <c r="N7" s="9" t="n">
        <v>6</v>
      </c>
      <c r="O7" s="10" t="n">
        <v>7</v>
      </c>
      <c r="P7" s="7" t="n">
        <v>6</v>
      </c>
      <c r="Q7" s="8" t="n">
        <v>3</v>
      </c>
      <c r="R7" s="9" t="n">
        <v>5</v>
      </c>
      <c r="S7" s="22" t="s">
        <v>15</v>
      </c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4" t="s">
        <v>3</v>
      </c>
      <c r="B11" s="12" t="n">
        <f aca="false">AVERAGE(B4:B10)</f>
        <v>5.75</v>
      </c>
      <c r="C11" s="12" t="n">
        <f aca="false">AVERAGE(C4:C10)</f>
        <v>3.75</v>
      </c>
      <c r="D11" s="12" t="n">
        <f aca="false">AVERAGE(D4:D10)</f>
        <v>6.75</v>
      </c>
      <c r="E11" s="12" t="n">
        <f aca="false">AVERAGE(E4:E10)</f>
        <v>5</v>
      </c>
      <c r="F11" s="12" t="n">
        <f aca="false">AVERAGE(F4:F10)</f>
        <v>5.33333333333333</v>
      </c>
      <c r="G11" s="12" t="n">
        <f aca="false">AVERAGE(G4:G10)</f>
        <v>5.25</v>
      </c>
      <c r="H11" s="12" t="n">
        <f aca="false">AVERAGE(H4:H10)</f>
        <v>4</v>
      </c>
      <c r="I11" s="12" t="n">
        <f aca="false">AVERAGE(I4:I10)</f>
        <v>5</v>
      </c>
      <c r="J11" s="12" t="n">
        <f aca="false">AVERAGE(J4:J10)</f>
        <v>6.5</v>
      </c>
      <c r="K11" s="12" t="n">
        <f aca="false">AVERAGE(K4:K10)</f>
        <v>6.5</v>
      </c>
      <c r="L11" s="12" t="n">
        <f aca="false">AVERAGE(L4:L10)</f>
        <v>5.5</v>
      </c>
      <c r="M11" s="12" t="n">
        <f aca="false">AVERAGE(M4:M10)</f>
        <v>3.5</v>
      </c>
      <c r="N11" s="12" t="n">
        <f aca="false">AVERAGE(N4:N10)</f>
        <v>6.25</v>
      </c>
      <c r="O11" s="12" t="n">
        <f aca="false">AVERAGE(O4:O10)</f>
        <v>6</v>
      </c>
      <c r="P11" s="12" t="n">
        <f aca="false">AVERAGE(P4:P10)</f>
        <v>5.5</v>
      </c>
      <c r="Q11" s="12" t="n">
        <f aca="false">AVERAGE(Q4:Q10)</f>
        <v>4</v>
      </c>
      <c r="R11" s="12" t="n">
        <f aca="false">AVERAGE(R4:R10)</f>
        <v>4.75</v>
      </c>
      <c r="S11" s="12" t="n">
        <f aca="false">AVERAGE(S4:S10)</f>
        <v>6.5</v>
      </c>
      <c r="T11" s="12" t="n">
        <f aca="false">AVERAGE(T4:T10)</f>
        <v>91.5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5</v>
      </c>
      <c r="C12" s="2" t="n">
        <f aca="false">MIN(C4:C10)</f>
        <v>3</v>
      </c>
      <c r="D12" s="2" t="n">
        <f aca="false">MIN(D4:D10)</f>
        <v>4</v>
      </c>
      <c r="E12" s="2" t="n">
        <f aca="false">MIN(E4:E10)</f>
        <v>4</v>
      </c>
      <c r="F12" s="2" t="n">
        <f aca="false">MIN(F4:F10)</f>
        <v>5</v>
      </c>
      <c r="G12" s="2" t="n">
        <f aca="false">MIN(G4:G10)</f>
        <v>4</v>
      </c>
      <c r="H12" s="2" t="n">
        <f aca="false">MIN(H4:H10)</f>
        <v>4</v>
      </c>
      <c r="I12" s="2" t="n">
        <f aca="false">MIN(I4:I10)</f>
        <v>5</v>
      </c>
      <c r="J12" s="2" t="n">
        <f aca="false">MIN(J4:J10)</f>
        <v>6</v>
      </c>
      <c r="K12" s="2" t="n">
        <f aca="false">MIN(K4:K10)</f>
        <v>5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6</v>
      </c>
      <c r="O12" s="2" t="n">
        <f aca="false">MIN(O4:O10)</f>
        <v>4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6</v>
      </c>
      <c r="T12" s="13" t="n">
        <f aca="false">SUM(B12:S12)</f>
        <v>81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4" t="s">
        <v>6</v>
      </c>
      <c r="C14" s="14"/>
      <c r="D14" s="15" t="s">
        <v>7</v>
      </c>
      <c r="E14" s="15"/>
      <c r="F14" s="16" t="s">
        <v>8</v>
      </c>
      <c r="G14" s="16"/>
      <c r="H14" s="17" t="s">
        <v>9</v>
      </c>
      <c r="I14" s="17"/>
      <c r="J14" s="18" t="s">
        <v>2</v>
      </c>
      <c r="K14" s="18"/>
      <c r="L14" s="19" t="s">
        <v>10</v>
      </c>
      <c r="M14" s="19"/>
      <c r="N14" s="20" t="s">
        <v>11</v>
      </c>
      <c r="O14" s="20"/>
      <c r="P14" s="21" t="s">
        <v>12</v>
      </c>
      <c r="Q14" s="21"/>
      <c r="R14" s="20" t="s">
        <v>13</v>
      </c>
      <c r="S14" s="20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2</v>
      </c>
      <c r="B4" s="10" t="n">
        <v>7</v>
      </c>
      <c r="C4" s="7" t="n">
        <v>8</v>
      </c>
      <c r="D4" s="7" t="n">
        <v>9</v>
      </c>
      <c r="E4" s="7" t="n">
        <v>8</v>
      </c>
      <c r="F4" s="7" t="n">
        <v>6</v>
      </c>
      <c r="G4" s="7" t="n">
        <v>10</v>
      </c>
      <c r="H4" s="7" t="n">
        <v>5</v>
      </c>
      <c r="I4" s="7" t="n">
        <v>8</v>
      </c>
      <c r="J4" s="25" t="s">
        <v>15</v>
      </c>
      <c r="K4" s="7" t="n">
        <v>8</v>
      </c>
      <c r="L4" s="7" t="n">
        <v>8</v>
      </c>
      <c r="M4" s="10" t="n">
        <v>6</v>
      </c>
      <c r="N4" s="7" t="n">
        <v>7</v>
      </c>
      <c r="O4" s="7" t="n">
        <v>8</v>
      </c>
      <c r="P4" s="7" t="n">
        <v>6</v>
      </c>
      <c r="Q4" s="10" t="n">
        <v>6</v>
      </c>
      <c r="R4" s="7" t="n">
        <v>9</v>
      </c>
      <c r="S4" s="22" t="s">
        <v>15</v>
      </c>
    </row>
    <row r="5" customFormat="false" ht="15" hidden="false" customHeight="false" outlineLevel="0" collapsed="false">
      <c r="A5" s="6" t="n">
        <v>40456</v>
      </c>
      <c r="B5" s="7" t="n">
        <v>10</v>
      </c>
      <c r="C5" s="10" t="n">
        <v>6</v>
      </c>
      <c r="D5" s="10" t="n">
        <v>8</v>
      </c>
      <c r="E5" s="7" t="n">
        <v>6</v>
      </c>
      <c r="F5" s="10" t="n">
        <v>7</v>
      </c>
      <c r="G5" s="10" t="n">
        <v>7</v>
      </c>
      <c r="H5" s="7" t="n">
        <v>5</v>
      </c>
      <c r="I5" s="7" t="n">
        <v>6</v>
      </c>
      <c r="J5" s="7" t="n">
        <v>7</v>
      </c>
      <c r="K5" s="7" t="n">
        <v>9</v>
      </c>
      <c r="L5" s="10" t="n">
        <v>7</v>
      </c>
      <c r="M5" s="9" t="n">
        <v>4</v>
      </c>
      <c r="N5" s="7" t="n">
        <v>7</v>
      </c>
      <c r="O5" s="10" t="n">
        <v>7</v>
      </c>
      <c r="P5" s="7" t="n">
        <v>8</v>
      </c>
      <c r="Q5" s="8" t="n">
        <v>3</v>
      </c>
      <c r="R5" s="10" t="n">
        <v>7</v>
      </c>
      <c r="S5" s="7" t="n">
        <v>10</v>
      </c>
      <c r="T5" s="2" t="n">
        <f aca="false">SUM(B5:S5)</f>
        <v>124</v>
      </c>
    </row>
    <row r="6" customFormat="false" ht="15" hidden="false" customHeight="false" outlineLevel="0" collapsed="false">
      <c r="A6" s="6" t="n">
        <v>40463</v>
      </c>
      <c r="B6" s="7" t="n">
        <v>8</v>
      </c>
      <c r="C6" s="9" t="n">
        <v>4</v>
      </c>
      <c r="D6" s="7" t="n">
        <v>9</v>
      </c>
      <c r="E6" s="9" t="n">
        <v>5</v>
      </c>
      <c r="F6" s="7" t="n">
        <v>6</v>
      </c>
      <c r="G6" s="7" t="n">
        <v>6</v>
      </c>
      <c r="H6" s="7" t="n">
        <v>5</v>
      </c>
      <c r="I6" s="10" t="n">
        <v>7</v>
      </c>
      <c r="J6" s="25" t="s">
        <v>15</v>
      </c>
      <c r="K6" s="9" t="n">
        <v>5</v>
      </c>
      <c r="L6" s="9" t="n">
        <v>5</v>
      </c>
      <c r="M6" s="7" t="n">
        <v>5</v>
      </c>
      <c r="N6" s="7" t="n">
        <v>7</v>
      </c>
      <c r="O6" s="9" t="n">
        <v>5</v>
      </c>
      <c r="P6" s="10" t="n">
        <v>7</v>
      </c>
      <c r="Q6" s="9" t="n">
        <v>4</v>
      </c>
      <c r="R6" s="10" t="n">
        <v>7</v>
      </c>
      <c r="S6" s="7" t="n">
        <v>7</v>
      </c>
    </row>
    <row r="7" customFormat="false" ht="15" hidden="false" customHeight="false" outlineLevel="0" collapsed="false">
      <c r="A7" s="6" t="n">
        <v>40472</v>
      </c>
      <c r="B7" s="7" t="n">
        <v>6</v>
      </c>
      <c r="C7" s="7" t="n">
        <v>5</v>
      </c>
      <c r="D7" s="10" t="n">
        <v>8</v>
      </c>
      <c r="E7" s="10" t="n">
        <v>7</v>
      </c>
      <c r="F7" s="7" t="n">
        <v>6</v>
      </c>
      <c r="G7" s="7" t="n">
        <v>6</v>
      </c>
      <c r="H7" s="9" t="n">
        <v>4</v>
      </c>
      <c r="I7" s="9" t="n">
        <v>5</v>
      </c>
      <c r="J7" s="10" t="n">
        <v>8</v>
      </c>
      <c r="K7" s="10" t="n">
        <v>7</v>
      </c>
      <c r="L7" s="7" t="n">
        <v>8</v>
      </c>
      <c r="M7" s="9" t="n">
        <v>4</v>
      </c>
      <c r="N7" s="8" t="n">
        <v>5</v>
      </c>
      <c r="O7" s="7" t="n">
        <v>8</v>
      </c>
      <c r="P7" s="9" t="n">
        <v>5</v>
      </c>
      <c r="Q7" s="7" t="n">
        <v>5</v>
      </c>
      <c r="R7" s="7" t="n">
        <v>9</v>
      </c>
      <c r="S7" s="7" t="n">
        <v>9</v>
      </c>
      <c r="T7" s="2" t="n">
        <f aca="false">SUM(B7:S7)</f>
        <v>115</v>
      </c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4" t="s">
        <v>3</v>
      </c>
      <c r="B11" s="12" t="n">
        <f aca="false">AVERAGE(B4:B10)</f>
        <v>7.75</v>
      </c>
      <c r="C11" s="12" t="n">
        <f aca="false">AVERAGE(C4:C10)</f>
        <v>5.75</v>
      </c>
      <c r="D11" s="12" t="n">
        <f aca="false">AVERAGE(D4:D10)</f>
        <v>8.5</v>
      </c>
      <c r="E11" s="12" t="n">
        <f aca="false">AVERAGE(E4:E10)</f>
        <v>6.5</v>
      </c>
      <c r="F11" s="12" t="n">
        <f aca="false">AVERAGE(F4:F10)</f>
        <v>6.25</v>
      </c>
      <c r="G11" s="12" t="n">
        <f aca="false">AVERAGE(G4:G10)</f>
        <v>7.25</v>
      </c>
      <c r="H11" s="12" t="n">
        <f aca="false">AVERAGE(H4:H10)</f>
        <v>4.75</v>
      </c>
      <c r="I11" s="12" t="n">
        <f aca="false">AVERAGE(I4:I10)</f>
        <v>6.5</v>
      </c>
      <c r="J11" s="12" t="n">
        <f aca="false">AVERAGE(J4:J10)</f>
        <v>7.5</v>
      </c>
      <c r="K11" s="12" t="n">
        <f aca="false">AVERAGE(K4:K10)</f>
        <v>7.25</v>
      </c>
      <c r="L11" s="12" t="n">
        <f aca="false">AVERAGE(L4:L10)</f>
        <v>7</v>
      </c>
      <c r="M11" s="12" t="n">
        <f aca="false">AVERAGE(M4:M10)</f>
        <v>4.75</v>
      </c>
      <c r="N11" s="12" t="n">
        <f aca="false">AVERAGE(N4:N10)</f>
        <v>6.5</v>
      </c>
      <c r="O11" s="12" t="n">
        <f aca="false">AVERAGE(O4:O10)</f>
        <v>7</v>
      </c>
      <c r="P11" s="12" t="n">
        <f aca="false">AVERAGE(P4:P10)</f>
        <v>6.5</v>
      </c>
      <c r="Q11" s="12" t="n">
        <f aca="false">AVERAGE(Q4:Q10)</f>
        <v>4.5</v>
      </c>
      <c r="R11" s="12" t="n">
        <f aca="false">AVERAGE(R4:R10)</f>
        <v>8</v>
      </c>
      <c r="S11" s="12" t="n">
        <f aca="false">AVERAGE(S4:S10)</f>
        <v>8.66666666666667</v>
      </c>
      <c r="T11" s="12" t="n">
        <f aca="false">AVERAGE(T4:T10)</f>
        <v>119.5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6</v>
      </c>
      <c r="C12" s="2" t="n">
        <f aca="false">MIN(C4:C10)</f>
        <v>4</v>
      </c>
      <c r="D12" s="2" t="n">
        <f aca="false">MIN(D4:D10)</f>
        <v>8</v>
      </c>
      <c r="E12" s="2" t="n">
        <f aca="false">MIN(E4:E10)</f>
        <v>5</v>
      </c>
      <c r="F12" s="2" t="n">
        <f aca="false">MIN(F4:F10)</f>
        <v>6</v>
      </c>
      <c r="G12" s="2" t="n">
        <f aca="false">MIN(G4:G10)</f>
        <v>6</v>
      </c>
      <c r="H12" s="2" t="n">
        <f aca="false">MIN(H4:H10)</f>
        <v>4</v>
      </c>
      <c r="I12" s="2" t="n">
        <f aca="false">MIN(I4:I10)</f>
        <v>5</v>
      </c>
      <c r="J12" s="2" t="n">
        <f aca="false">MIN(J4:J10)</f>
        <v>7</v>
      </c>
      <c r="K12" s="2" t="n">
        <f aca="false">MIN(K4:K10)</f>
        <v>5</v>
      </c>
      <c r="L12" s="2" t="n">
        <f aca="false">MIN(L4:L10)</f>
        <v>5</v>
      </c>
      <c r="M12" s="2" t="n">
        <f aca="false">MIN(M4:M10)</f>
        <v>4</v>
      </c>
      <c r="N12" s="2" t="n">
        <f aca="false">MIN(N4:N10)</f>
        <v>5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7</v>
      </c>
      <c r="S12" s="2" t="n">
        <f aca="false">MIN(S4:S10)</f>
        <v>7</v>
      </c>
      <c r="T12" s="13" t="n">
        <f aca="false">SUM(B12:S12)</f>
        <v>97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4" t="s">
        <v>6</v>
      </c>
      <c r="C14" s="14"/>
      <c r="D14" s="15" t="s">
        <v>7</v>
      </c>
      <c r="E14" s="15"/>
      <c r="F14" s="16" t="s">
        <v>8</v>
      </c>
      <c r="G14" s="16"/>
      <c r="H14" s="17" t="s">
        <v>9</v>
      </c>
      <c r="I14" s="17"/>
      <c r="J14" s="18" t="s">
        <v>2</v>
      </c>
      <c r="K14" s="18"/>
      <c r="L14" s="19" t="s">
        <v>10</v>
      </c>
      <c r="M14" s="19"/>
      <c r="N14" s="20" t="s">
        <v>11</v>
      </c>
      <c r="O14" s="20"/>
      <c r="P14" s="21" t="s">
        <v>12</v>
      </c>
      <c r="Q14" s="21"/>
      <c r="R14" s="20" t="s">
        <v>13</v>
      </c>
      <c r="S14" s="20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56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6</v>
      </c>
      <c r="C4" s="8" t="n">
        <v>3</v>
      </c>
      <c r="D4" s="7" t="n">
        <v>7</v>
      </c>
      <c r="E4" s="7" t="n">
        <v>8</v>
      </c>
      <c r="F4" s="7" t="n">
        <v>6</v>
      </c>
      <c r="G4" s="9" t="n">
        <v>5</v>
      </c>
      <c r="H4" s="9" t="n">
        <v>4</v>
      </c>
      <c r="I4" s="7" t="n">
        <v>6</v>
      </c>
      <c r="J4" s="8" t="n">
        <v>5</v>
      </c>
      <c r="K4" s="9" t="n">
        <v>5</v>
      </c>
      <c r="L4" s="7" t="n">
        <v>6</v>
      </c>
      <c r="M4" s="7" t="n">
        <v>5</v>
      </c>
      <c r="N4" s="8" t="n">
        <v>5</v>
      </c>
      <c r="O4" s="7" t="n">
        <v>6</v>
      </c>
      <c r="P4" s="7" t="n">
        <v>6</v>
      </c>
      <c r="Q4" s="8" t="n">
        <v>3</v>
      </c>
      <c r="R4" s="8" t="n">
        <v>4</v>
      </c>
      <c r="S4" s="22" t="s">
        <v>15</v>
      </c>
    </row>
    <row r="5" customFormat="false" ht="15" hidden="false" customHeight="false" outlineLevel="0" collapsed="false">
      <c r="A5" s="6" t="n">
        <v>40279</v>
      </c>
      <c r="B5" s="7" t="n">
        <v>6</v>
      </c>
      <c r="C5" s="9" t="n">
        <v>4</v>
      </c>
      <c r="D5" s="7" t="n">
        <v>7</v>
      </c>
      <c r="E5" s="9" t="n">
        <v>5</v>
      </c>
      <c r="F5" s="8" t="n">
        <v>4</v>
      </c>
      <c r="G5" s="9" t="n">
        <v>5</v>
      </c>
      <c r="H5" s="9" t="n">
        <v>4</v>
      </c>
      <c r="I5" s="9" t="n">
        <v>5</v>
      </c>
      <c r="J5" s="7" t="n">
        <v>7</v>
      </c>
      <c r="K5" s="7" t="n">
        <v>6</v>
      </c>
      <c r="L5" s="8" t="n">
        <v>4</v>
      </c>
      <c r="M5" s="9" t="n">
        <v>4</v>
      </c>
      <c r="N5" s="9" t="n">
        <v>6</v>
      </c>
      <c r="O5" s="7" t="n">
        <v>6</v>
      </c>
      <c r="P5" s="9" t="n">
        <v>5</v>
      </c>
      <c r="Q5" s="9" t="n">
        <v>4</v>
      </c>
      <c r="R5" s="9" t="n">
        <v>5</v>
      </c>
      <c r="S5" s="9" t="n">
        <v>6</v>
      </c>
      <c r="T5" s="2" t="n">
        <f aca="false">SUM(B5:S5)</f>
        <v>93</v>
      </c>
    </row>
    <row r="6" customFormat="false" ht="15" hidden="false" customHeight="false" outlineLevel="0" collapsed="false">
      <c r="A6" s="6" t="n">
        <v>40286</v>
      </c>
      <c r="B6" s="9" t="n">
        <v>5</v>
      </c>
      <c r="C6" s="8" t="n">
        <v>3</v>
      </c>
      <c r="D6" s="7" t="n">
        <v>7</v>
      </c>
      <c r="E6" s="10" t="n">
        <v>7</v>
      </c>
      <c r="F6" s="7" t="n">
        <v>6</v>
      </c>
      <c r="G6" s="10" t="n">
        <v>7</v>
      </c>
      <c r="H6" s="7" t="n">
        <v>5</v>
      </c>
      <c r="I6" s="8" t="n">
        <v>4</v>
      </c>
      <c r="J6" s="9" t="n">
        <v>6</v>
      </c>
      <c r="K6" s="7" t="n">
        <v>6</v>
      </c>
      <c r="L6" s="23" t="n">
        <v>3</v>
      </c>
      <c r="M6" s="9" t="n">
        <v>4</v>
      </c>
      <c r="N6" s="8" t="n">
        <v>5</v>
      </c>
      <c r="O6" s="7" t="n">
        <v>6</v>
      </c>
      <c r="P6" s="8" t="n">
        <v>4</v>
      </c>
      <c r="Q6" s="9" t="n">
        <v>4</v>
      </c>
      <c r="R6" s="8" t="n">
        <v>4</v>
      </c>
      <c r="S6" s="8" t="n">
        <v>5</v>
      </c>
      <c r="T6" s="2" t="n">
        <f aca="false">SUM(B6:S6)</f>
        <v>91</v>
      </c>
    </row>
    <row r="7" customFormat="false" ht="15" hidden="false" customHeight="false" outlineLevel="0" collapsed="false">
      <c r="A7" s="6" t="n">
        <v>40300</v>
      </c>
      <c r="B7" s="10" t="n">
        <v>7</v>
      </c>
      <c r="C7" s="9" t="n">
        <v>4</v>
      </c>
      <c r="D7" s="8" t="n">
        <v>5</v>
      </c>
      <c r="E7" s="7" t="n">
        <v>6</v>
      </c>
      <c r="F7" s="9" t="n">
        <v>5</v>
      </c>
      <c r="G7" s="9" t="n">
        <v>5</v>
      </c>
      <c r="H7" s="9" t="n">
        <v>4</v>
      </c>
      <c r="I7" s="8" t="n">
        <v>4</v>
      </c>
      <c r="J7" s="8" t="n">
        <v>5</v>
      </c>
      <c r="K7" s="9" t="n">
        <v>5</v>
      </c>
      <c r="L7" s="9" t="n">
        <v>5</v>
      </c>
      <c r="M7" s="8" t="n">
        <v>3</v>
      </c>
      <c r="N7" s="10" t="n">
        <v>8</v>
      </c>
      <c r="O7" s="7" t="n">
        <v>6</v>
      </c>
      <c r="P7" s="8" t="n">
        <v>4</v>
      </c>
      <c r="Q7" s="7" t="n">
        <v>5</v>
      </c>
      <c r="R7" s="8" t="n">
        <v>4</v>
      </c>
      <c r="S7" s="8" t="n">
        <v>5</v>
      </c>
      <c r="T7" s="2" t="n">
        <f aca="false">SUM(B7:S7)</f>
        <v>90</v>
      </c>
    </row>
    <row r="8" customFormat="false" ht="15" hidden="false" customHeight="false" outlineLevel="0" collapsed="false">
      <c r="A8" s="6" t="n">
        <v>40307</v>
      </c>
      <c r="B8" s="7" t="n">
        <v>6</v>
      </c>
      <c r="C8" s="9" t="n">
        <v>4</v>
      </c>
      <c r="D8" s="7" t="n">
        <v>7</v>
      </c>
      <c r="E8" s="9" t="n">
        <v>5</v>
      </c>
      <c r="F8" s="9" t="n">
        <v>5</v>
      </c>
      <c r="G8" s="9" t="n">
        <v>5</v>
      </c>
      <c r="H8" s="8" t="n">
        <v>3</v>
      </c>
      <c r="I8" s="9" t="n">
        <v>5</v>
      </c>
      <c r="J8" s="7" t="n">
        <v>7</v>
      </c>
      <c r="K8" s="9" t="n">
        <v>5</v>
      </c>
      <c r="L8" s="8" t="n">
        <v>4</v>
      </c>
      <c r="M8" s="7" t="n">
        <v>5</v>
      </c>
      <c r="N8" s="8" t="n">
        <v>5</v>
      </c>
      <c r="O8" s="8" t="n">
        <v>4</v>
      </c>
      <c r="P8" s="9" t="n">
        <v>5</v>
      </c>
      <c r="Q8" s="8" t="n">
        <v>3</v>
      </c>
      <c r="R8" s="8" t="n">
        <v>4</v>
      </c>
      <c r="S8" s="8" t="n">
        <v>5</v>
      </c>
      <c r="T8" s="2" t="n">
        <f aca="false">SUM(B8:S8)</f>
        <v>87</v>
      </c>
    </row>
    <row r="9" customFormat="false" ht="15" hidden="false" customHeight="false" outlineLevel="0" collapsed="false">
      <c r="A9" s="6" t="n">
        <v>40328</v>
      </c>
      <c r="B9" s="9" t="n">
        <v>5</v>
      </c>
      <c r="C9" s="8" t="n">
        <v>3</v>
      </c>
      <c r="D9" s="8" t="n">
        <v>5</v>
      </c>
      <c r="E9" s="7" t="n">
        <v>6</v>
      </c>
      <c r="F9" s="7" t="n">
        <v>6</v>
      </c>
      <c r="G9" s="8" t="n">
        <v>4</v>
      </c>
      <c r="H9" s="8" t="n">
        <v>3</v>
      </c>
      <c r="I9" s="9" t="n">
        <v>5</v>
      </c>
      <c r="J9" s="10" t="n">
        <v>8</v>
      </c>
      <c r="K9" s="8" t="n">
        <v>4</v>
      </c>
      <c r="L9" s="7" t="n">
        <v>6</v>
      </c>
      <c r="M9" s="7" t="n">
        <v>5</v>
      </c>
      <c r="N9" s="9" t="n">
        <v>6</v>
      </c>
      <c r="O9" s="9" t="n">
        <v>5</v>
      </c>
      <c r="P9" s="8" t="n">
        <v>4</v>
      </c>
      <c r="Q9" s="7" t="n">
        <v>5</v>
      </c>
      <c r="R9" s="8" t="n">
        <v>4</v>
      </c>
      <c r="S9" s="7" t="n">
        <v>7</v>
      </c>
      <c r="T9" s="2" t="n">
        <f aca="false">SUM(B9:S9)</f>
        <v>91</v>
      </c>
    </row>
    <row r="10" customFormat="false" ht="15" hidden="false" customHeight="false" outlineLevel="0" collapsed="false">
      <c r="A10" s="6" t="n">
        <v>40335</v>
      </c>
      <c r="B10" s="9" t="n">
        <v>5</v>
      </c>
      <c r="C10" s="9" t="n">
        <v>4</v>
      </c>
      <c r="D10" s="9" t="n">
        <v>6</v>
      </c>
      <c r="E10" s="9" t="n">
        <v>5</v>
      </c>
      <c r="F10" s="9" t="n">
        <v>5</v>
      </c>
      <c r="G10" s="7" t="n">
        <v>6</v>
      </c>
      <c r="H10" s="9" t="n">
        <v>4</v>
      </c>
      <c r="I10" s="7" t="n">
        <v>6</v>
      </c>
      <c r="J10" s="10" t="n">
        <v>8</v>
      </c>
      <c r="K10" s="7" t="n">
        <v>6</v>
      </c>
      <c r="L10" s="9" t="n">
        <v>5</v>
      </c>
      <c r="M10" s="8" t="n">
        <v>3</v>
      </c>
      <c r="N10" s="9" t="n">
        <v>6</v>
      </c>
      <c r="O10" s="7" t="n">
        <v>6</v>
      </c>
      <c r="P10" s="9" t="n">
        <v>5</v>
      </c>
      <c r="Q10" s="8" t="n">
        <v>3</v>
      </c>
      <c r="R10" s="8" t="n">
        <v>4</v>
      </c>
      <c r="S10" s="8" t="n">
        <v>5</v>
      </c>
      <c r="T10" s="2" t="n">
        <f aca="false">SUM(B10:S10)</f>
        <v>92</v>
      </c>
    </row>
    <row r="11" customFormat="false" ht="15" hidden="false" customHeight="false" outlineLevel="0" collapsed="false">
      <c r="A11" s="6" t="n">
        <v>40384</v>
      </c>
      <c r="B11" s="8" t="n">
        <v>4</v>
      </c>
      <c r="C11" s="7" t="n">
        <v>7</v>
      </c>
      <c r="D11" s="8" t="n">
        <v>5</v>
      </c>
      <c r="E11" s="9" t="n">
        <v>5</v>
      </c>
      <c r="F11" s="7" t="n">
        <v>6</v>
      </c>
      <c r="G11" s="7" t="n">
        <v>6</v>
      </c>
      <c r="H11" s="9" t="n">
        <v>4</v>
      </c>
      <c r="I11" s="8" t="n">
        <v>4</v>
      </c>
      <c r="J11" s="8" t="n">
        <v>5</v>
      </c>
      <c r="K11" s="7" t="n">
        <v>6</v>
      </c>
      <c r="L11" s="9" t="n">
        <v>5</v>
      </c>
      <c r="M11" s="8" t="n">
        <v>3</v>
      </c>
      <c r="N11" s="8" t="n">
        <v>5</v>
      </c>
      <c r="O11" s="9" t="n">
        <v>5</v>
      </c>
      <c r="P11" s="9" t="n">
        <v>5</v>
      </c>
      <c r="Q11" s="9" t="n">
        <v>4</v>
      </c>
      <c r="R11" s="8" t="n">
        <v>4</v>
      </c>
      <c r="S11" s="8" t="n">
        <v>5</v>
      </c>
      <c r="T11" s="2" t="n">
        <f aca="false">SUM(B11:S11)</f>
        <v>88</v>
      </c>
    </row>
    <row r="12" customFormat="false" ht="15" hidden="false" customHeight="false" outlineLevel="0" collapsed="false">
      <c r="A12" s="6" t="n">
        <v>40391</v>
      </c>
      <c r="B12" s="23" t="n">
        <v>3</v>
      </c>
      <c r="C12" s="9" t="n">
        <v>4</v>
      </c>
      <c r="D12" s="8" t="n">
        <v>5</v>
      </c>
      <c r="E12" s="8" t="n">
        <v>4</v>
      </c>
      <c r="F12" s="7" t="n">
        <v>6</v>
      </c>
      <c r="G12" s="8" t="n">
        <v>4</v>
      </c>
      <c r="H12" s="9" t="n">
        <v>4</v>
      </c>
      <c r="I12" s="8" t="n">
        <v>4</v>
      </c>
      <c r="J12" s="9" t="n">
        <v>6</v>
      </c>
      <c r="K12" s="7" t="n">
        <v>6</v>
      </c>
      <c r="L12" s="9" t="n">
        <v>5</v>
      </c>
      <c r="M12" s="8" t="n">
        <v>3</v>
      </c>
      <c r="N12" s="9" t="n">
        <v>6</v>
      </c>
      <c r="O12" s="9" t="n">
        <v>5</v>
      </c>
      <c r="P12" s="9" t="n">
        <v>5</v>
      </c>
      <c r="Q12" s="8" t="n">
        <v>3</v>
      </c>
      <c r="R12" s="9" t="n">
        <v>5</v>
      </c>
      <c r="S12" s="7" t="n">
        <v>7</v>
      </c>
      <c r="T12" s="2" t="n">
        <f aca="false">SUM(B12:S12)</f>
        <v>85</v>
      </c>
    </row>
    <row r="13" customFormat="false" ht="14.2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.2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.25" hidden="false" customHeight="false" outlineLevel="0" collapsed="false">
      <c r="A15" s="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5" hidden="false" customHeight="false" outlineLevel="0" collapsed="false">
      <c r="A16" s="4" t="s">
        <v>3</v>
      </c>
      <c r="B16" s="12" t="n">
        <f aca="false">AVERAGE(B4:B15)</f>
        <v>5.22222222222222</v>
      </c>
      <c r="C16" s="12" t="n">
        <f aca="false">AVERAGE(C4:C15)</f>
        <v>4</v>
      </c>
      <c r="D16" s="12" t="n">
        <f aca="false">AVERAGE(D4:D15)</f>
        <v>6</v>
      </c>
      <c r="E16" s="12" t="n">
        <f aca="false">AVERAGE(E4:E15)</f>
        <v>5.66666666666667</v>
      </c>
      <c r="F16" s="12" t="n">
        <f aca="false">AVERAGE(F4:F15)</f>
        <v>5.44444444444445</v>
      </c>
      <c r="G16" s="12" t="n">
        <f aca="false">AVERAGE(G4:G15)</f>
        <v>5.22222222222222</v>
      </c>
      <c r="H16" s="12" t="n">
        <f aca="false">AVERAGE(H4:H15)</f>
        <v>3.88888888888889</v>
      </c>
      <c r="I16" s="12" t="n">
        <f aca="false">AVERAGE(I4:I15)</f>
        <v>4.77777777777778</v>
      </c>
      <c r="J16" s="12" t="n">
        <f aca="false">AVERAGE(J4:J15)</f>
        <v>6.33333333333333</v>
      </c>
      <c r="K16" s="12" t="n">
        <f aca="false">AVERAGE(K4:K15)</f>
        <v>5.44444444444445</v>
      </c>
      <c r="L16" s="12" t="n">
        <f aca="false">AVERAGE(L4:L15)</f>
        <v>4.77777777777778</v>
      </c>
      <c r="M16" s="12" t="n">
        <f aca="false">AVERAGE(M4:M15)</f>
        <v>3.88888888888889</v>
      </c>
      <c r="N16" s="12" t="n">
        <f aca="false">AVERAGE(N4:N15)</f>
        <v>5.77777777777778</v>
      </c>
      <c r="O16" s="12" t="n">
        <f aca="false">AVERAGE(O4:O15)</f>
        <v>5.44444444444445</v>
      </c>
      <c r="P16" s="12" t="n">
        <f aca="false">AVERAGE(P4:P15)</f>
        <v>4.77777777777778</v>
      </c>
      <c r="Q16" s="12" t="n">
        <f aca="false">AVERAGE(Q4:Q15)</f>
        <v>3.77777777777778</v>
      </c>
      <c r="R16" s="12" t="n">
        <f aca="false">AVERAGE(R4:R15)</f>
        <v>4.22222222222222</v>
      </c>
      <c r="S16" s="12" t="n">
        <f aca="false">AVERAGE(S4:S15)</f>
        <v>5.625</v>
      </c>
      <c r="T16" s="12" t="n">
        <f aca="false">AVERAGE(T4:T15)</f>
        <v>89.625</v>
      </c>
    </row>
    <row r="17" customFormat="false" ht="15" hidden="false" customHeight="false" outlineLevel="0" collapsed="false">
      <c r="A17" s="4" t="s">
        <v>4</v>
      </c>
      <c r="B17" s="2" t="n">
        <f aca="false">MIN(B4:B15)</f>
        <v>3</v>
      </c>
      <c r="C17" s="2" t="n">
        <f aca="false">MIN(C4:C15)</f>
        <v>3</v>
      </c>
      <c r="D17" s="2" t="n">
        <f aca="false">MIN(D4:D15)</f>
        <v>5</v>
      </c>
      <c r="E17" s="2" t="n">
        <f aca="false">MIN(E4:E15)</f>
        <v>4</v>
      </c>
      <c r="F17" s="2" t="n">
        <f aca="false">MIN(F4:F15)</f>
        <v>4</v>
      </c>
      <c r="G17" s="2" t="n">
        <f aca="false">MIN(G4:G15)</f>
        <v>4</v>
      </c>
      <c r="H17" s="2" t="n">
        <f aca="false">MIN(H4:H15)</f>
        <v>3</v>
      </c>
      <c r="I17" s="2" t="n">
        <f aca="false">MIN(I4:I15)</f>
        <v>4</v>
      </c>
      <c r="J17" s="2" t="n">
        <f aca="false">MIN(J4:J15)</f>
        <v>5</v>
      </c>
      <c r="K17" s="2" t="n">
        <f aca="false">MIN(K4:K15)</f>
        <v>4</v>
      </c>
      <c r="L17" s="2" t="n">
        <f aca="false">MIN(L4:L15)</f>
        <v>3</v>
      </c>
      <c r="M17" s="2" t="n">
        <f aca="false">MIN(M4:M15)</f>
        <v>3</v>
      </c>
      <c r="N17" s="2" t="n">
        <f aca="false">MIN(N4:N15)</f>
        <v>5</v>
      </c>
      <c r="O17" s="2" t="n">
        <f aca="false">MIN(O4:O15)</f>
        <v>4</v>
      </c>
      <c r="P17" s="2" t="n">
        <f aca="false">MIN(P4:P15)</f>
        <v>4</v>
      </c>
      <c r="Q17" s="2" t="n">
        <f aca="false">MIN(Q4:Q15)</f>
        <v>3</v>
      </c>
      <c r="R17" s="2" t="n">
        <f aca="false">MIN(R4:R15)</f>
        <v>4</v>
      </c>
      <c r="S17" s="2" t="n">
        <f aca="false">MIN(S4:S15)</f>
        <v>5</v>
      </c>
      <c r="T17" s="13" t="n">
        <f aca="false">SUM(B17:S17)</f>
        <v>70</v>
      </c>
    </row>
    <row r="18" customFormat="false" ht="15" hidden="false" customHeight="false" outlineLevel="0" collapsed="false">
      <c r="A18" s="4"/>
    </row>
    <row r="19" customFormat="false" ht="16.5" hidden="false" customHeight="true" outlineLevel="0" collapsed="false">
      <c r="A19" s="4" t="s">
        <v>5</v>
      </c>
      <c r="B19" s="14" t="s">
        <v>6</v>
      </c>
      <c r="C19" s="14"/>
      <c r="D19" s="15" t="s">
        <v>7</v>
      </c>
      <c r="E19" s="15"/>
      <c r="F19" s="16" t="s">
        <v>8</v>
      </c>
      <c r="G19" s="16"/>
      <c r="H19" s="17" t="s">
        <v>9</v>
      </c>
      <c r="I19" s="17"/>
      <c r="J19" s="18" t="s">
        <v>2</v>
      </c>
      <c r="K19" s="18"/>
      <c r="L19" s="19" t="s">
        <v>10</v>
      </c>
      <c r="M19" s="19"/>
      <c r="N19" s="20" t="s">
        <v>11</v>
      </c>
      <c r="O19" s="20"/>
      <c r="P19" s="21" t="s">
        <v>12</v>
      </c>
      <c r="Q19" s="21"/>
      <c r="R19" s="20" t="s">
        <v>13</v>
      </c>
      <c r="S19" s="20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</sheetData>
  <mergeCells count="10">
    <mergeCell ref="A1:T1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8" t="n">
        <v>4</v>
      </c>
      <c r="C4" s="10" t="n">
        <v>6</v>
      </c>
      <c r="D4" s="8" t="n">
        <v>5</v>
      </c>
      <c r="E4" s="7" t="n">
        <v>6</v>
      </c>
      <c r="F4" s="8" t="n">
        <v>4</v>
      </c>
      <c r="G4" s="7" t="n">
        <v>6</v>
      </c>
      <c r="H4" s="8" t="n">
        <v>3</v>
      </c>
      <c r="I4" s="9" t="n">
        <v>5</v>
      </c>
      <c r="J4" s="10" t="n">
        <v>8</v>
      </c>
      <c r="K4" s="9" t="n">
        <v>5</v>
      </c>
      <c r="L4" s="7" t="n">
        <v>6</v>
      </c>
      <c r="M4" s="9" t="n">
        <v>4</v>
      </c>
      <c r="N4" s="8" t="n">
        <v>5</v>
      </c>
      <c r="O4" s="8" t="n">
        <v>4</v>
      </c>
      <c r="P4" s="7" t="n">
        <v>6</v>
      </c>
      <c r="Q4" s="8" t="n">
        <v>3</v>
      </c>
      <c r="R4" s="8" t="n">
        <v>4</v>
      </c>
      <c r="S4" s="7" t="n">
        <v>7</v>
      </c>
      <c r="T4" s="2" t="n">
        <f aca="false">SUM(B4:S4)</f>
        <v>91</v>
      </c>
    </row>
    <row r="5" customFormat="false" ht="15" hidden="false" customHeight="false" outlineLevel="0" collapsed="false">
      <c r="A5" s="6" t="n">
        <v>40274</v>
      </c>
      <c r="B5" s="8" t="n">
        <v>4</v>
      </c>
      <c r="C5" s="9" t="n">
        <v>4</v>
      </c>
      <c r="D5" s="8" t="n">
        <v>5</v>
      </c>
      <c r="E5" s="8" t="n">
        <v>4</v>
      </c>
      <c r="F5" s="7" t="n">
        <v>6</v>
      </c>
      <c r="G5" s="9" t="n">
        <v>5</v>
      </c>
      <c r="H5" s="8" t="n">
        <v>3</v>
      </c>
      <c r="I5" s="23" t="n">
        <v>3</v>
      </c>
      <c r="J5" s="9" t="n">
        <v>6</v>
      </c>
      <c r="K5" s="9" t="n">
        <v>5</v>
      </c>
      <c r="L5" s="8" t="n">
        <v>4</v>
      </c>
      <c r="M5" s="7" t="n">
        <v>5</v>
      </c>
      <c r="N5" s="9" t="n">
        <v>6</v>
      </c>
      <c r="O5" s="9" t="n">
        <v>5</v>
      </c>
      <c r="P5" s="9" t="n">
        <v>5</v>
      </c>
      <c r="Q5" s="7" t="n">
        <v>5</v>
      </c>
      <c r="R5" s="9" t="n">
        <v>5</v>
      </c>
      <c r="S5" s="9" t="n">
        <v>6</v>
      </c>
      <c r="T5" s="2" t="n">
        <f aca="false">SUM(B5:S5)</f>
        <v>86</v>
      </c>
    </row>
    <row r="6" customFormat="false" ht="15" hidden="false" customHeight="false" outlineLevel="0" collapsed="false">
      <c r="A6" s="6" t="n">
        <v>40276</v>
      </c>
      <c r="B6" s="9" t="n">
        <v>5</v>
      </c>
      <c r="C6" s="7" t="n">
        <v>7</v>
      </c>
      <c r="D6" s="10" t="n">
        <v>8</v>
      </c>
      <c r="E6" s="7" t="n">
        <v>6</v>
      </c>
      <c r="F6" s="25" t="s">
        <v>15</v>
      </c>
      <c r="G6" s="7" t="n">
        <v>6</v>
      </c>
      <c r="H6" s="9" t="n">
        <v>4</v>
      </c>
      <c r="I6" s="9" t="n">
        <v>5</v>
      </c>
      <c r="J6" s="7" t="n">
        <v>10</v>
      </c>
      <c r="K6" s="9" t="n">
        <v>5</v>
      </c>
      <c r="L6" s="7" t="n">
        <v>6</v>
      </c>
      <c r="M6" s="7" t="n">
        <v>5</v>
      </c>
      <c r="N6" s="8" t="n">
        <v>5</v>
      </c>
      <c r="O6" s="7" t="n">
        <v>6</v>
      </c>
      <c r="P6" s="9" t="n">
        <v>5</v>
      </c>
      <c r="Q6" s="9" t="n">
        <v>4</v>
      </c>
      <c r="R6" s="9" t="n">
        <v>5</v>
      </c>
      <c r="S6" s="8" t="n">
        <v>5</v>
      </c>
    </row>
    <row r="7" customFormat="false" ht="15" hidden="false" customHeight="false" outlineLevel="0" collapsed="false">
      <c r="A7" s="6" t="n">
        <v>40279</v>
      </c>
      <c r="B7" s="8" t="n">
        <v>4</v>
      </c>
      <c r="C7" s="10" t="n">
        <v>6</v>
      </c>
      <c r="D7" s="8" t="n">
        <v>5</v>
      </c>
      <c r="E7" s="9" t="n">
        <v>5</v>
      </c>
      <c r="F7" s="9" t="n">
        <v>5</v>
      </c>
      <c r="G7" s="8" t="n">
        <v>4</v>
      </c>
      <c r="H7" s="7" t="n">
        <v>5</v>
      </c>
      <c r="I7" s="9" t="n">
        <v>5</v>
      </c>
      <c r="J7" s="7" t="n">
        <v>9</v>
      </c>
      <c r="K7" s="8" t="n">
        <v>4</v>
      </c>
      <c r="L7" s="9" t="n">
        <v>5</v>
      </c>
      <c r="M7" s="9" t="n">
        <v>4</v>
      </c>
      <c r="N7" s="8" t="n">
        <v>5</v>
      </c>
      <c r="O7" s="9" t="n">
        <v>5</v>
      </c>
      <c r="P7" s="8" t="n">
        <v>4</v>
      </c>
      <c r="Q7" s="8" t="n">
        <v>3</v>
      </c>
      <c r="R7" s="9" t="n">
        <v>5</v>
      </c>
      <c r="S7" s="9" t="n">
        <v>6</v>
      </c>
      <c r="T7" s="2" t="n">
        <f aca="false">SUM(B7:S7)</f>
        <v>89</v>
      </c>
    </row>
    <row r="8" customFormat="false" ht="15" hidden="false" customHeight="false" outlineLevel="0" collapsed="false">
      <c r="A8" s="6" t="n">
        <v>40281</v>
      </c>
      <c r="B8" s="7" t="n">
        <v>6</v>
      </c>
      <c r="C8" s="8" t="n">
        <v>3</v>
      </c>
      <c r="D8" s="9" t="n">
        <v>6</v>
      </c>
      <c r="E8" s="8" t="n">
        <v>4</v>
      </c>
      <c r="F8" s="9" t="n">
        <v>5</v>
      </c>
      <c r="G8" s="10" t="n">
        <v>7</v>
      </c>
      <c r="H8" s="9" t="n">
        <v>4</v>
      </c>
      <c r="I8" s="8" t="n">
        <v>4</v>
      </c>
      <c r="J8" s="9" t="n">
        <v>6</v>
      </c>
      <c r="K8" s="9" t="n">
        <v>5</v>
      </c>
      <c r="L8" s="9" t="n">
        <v>5</v>
      </c>
      <c r="M8" s="8" t="n">
        <v>3</v>
      </c>
      <c r="N8" s="10" t="n">
        <v>8</v>
      </c>
      <c r="O8" s="8" t="n">
        <v>4</v>
      </c>
      <c r="P8" s="9" t="n">
        <v>5</v>
      </c>
      <c r="Q8" s="8" t="n">
        <v>3</v>
      </c>
      <c r="R8" s="8" t="n">
        <v>4</v>
      </c>
      <c r="S8" s="8" t="n">
        <v>5</v>
      </c>
      <c r="T8" s="2" t="n">
        <f aca="false">SUM(B8:S8)</f>
        <v>87</v>
      </c>
    </row>
    <row r="9" customFormat="false" ht="15" hidden="false" customHeight="false" outlineLevel="0" collapsed="false">
      <c r="A9" s="6" t="n">
        <v>40283</v>
      </c>
      <c r="B9" s="7" t="n">
        <v>8</v>
      </c>
      <c r="C9" s="8" t="n">
        <v>3</v>
      </c>
      <c r="D9" s="9" t="n">
        <v>6</v>
      </c>
      <c r="E9" s="7" t="n">
        <v>6</v>
      </c>
      <c r="F9" s="8" t="n">
        <v>4</v>
      </c>
      <c r="G9" s="9" t="n">
        <v>5</v>
      </c>
      <c r="H9" s="9" t="n">
        <v>4</v>
      </c>
      <c r="I9" s="8" t="n">
        <v>4</v>
      </c>
      <c r="J9" s="7" t="n">
        <v>9</v>
      </c>
      <c r="K9" s="9" t="n">
        <v>5</v>
      </c>
      <c r="L9" s="9" t="n">
        <v>5</v>
      </c>
      <c r="M9" s="9" t="n">
        <v>4</v>
      </c>
      <c r="N9" s="9" t="n">
        <v>6</v>
      </c>
      <c r="O9" s="9" t="n">
        <v>5</v>
      </c>
      <c r="P9" s="7" t="n">
        <v>6</v>
      </c>
      <c r="Q9" s="7" t="n">
        <v>5</v>
      </c>
      <c r="R9" s="8" t="n">
        <v>4</v>
      </c>
      <c r="S9" s="9" t="n">
        <v>6</v>
      </c>
      <c r="T9" s="2" t="n">
        <f aca="false">SUM(B9:S9)</f>
        <v>95</v>
      </c>
    </row>
    <row r="10" customFormat="false" ht="15" hidden="false" customHeight="false" outlineLevel="0" collapsed="false">
      <c r="A10" s="6" t="n">
        <v>40288</v>
      </c>
      <c r="B10" s="8" t="n">
        <v>4</v>
      </c>
      <c r="C10" s="9" t="n">
        <v>4</v>
      </c>
      <c r="D10" s="9" t="n">
        <v>6</v>
      </c>
      <c r="E10" s="7" t="n">
        <v>8</v>
      </c>
      <c r="F10" s="9" t="n">
        <v>5</v>
      </c>
      <c r="G10" s="8" t="n">
        <v>4</v>
      </c>
      <c r="H10" s="8" t="n">
        <v>3</v>
      </c>
      <c r="I10" s="9" t="n">
        <v>5</v>
      </c>
      <c r="J10" s="9" t="n">
        <v>6</v>
      </c>
      <c r="K10" s="9" t="n">
        <v>5</v>
      </c>
      <c r="L10" s="8" t="n">
        <v>4</v>
      </c>
      <c r="M10" s="7" t="n">
        <v>5</v>
      </c>
      <c r="N10" s="9" t="n">
        <v>6</v>
      </c>
      <c r="O10" s="7" t="n">
        <v>6</v>
      </c>
      <c r="P10" s="8" t="n">
        <v>4</v>
      </c>
      <c r="Q10" s="8" t="n">
        <v>3</v>
      </c>
      <c r="R10" s="9" t="n">
        <v>5</v>
      </c>
      <c r="S10" s="7" t="n">
        <v>7</v>
      </c>
      <c r="T10" s="2" t="n">
        <f aca="false">SUM(B10:S10)</f>
        <v>90</v>
      </c>
    </row>
    <row r="11" customFormat="false" ht="15" hidden="false" customHeight="false" outlineLevel="0" collapsed="false">
      <c r="A11" s="6" t="n">
        <v>40295</v>
      </c>
      <c r="B11" s="9" t="n">
        <v>5</v>
      </c>
      <c r="C11" s="9" t="n">
        <v>4</v>
      </c>
      <c r="D11" s="9" t="n">
        <v>6</v>
      </c>
      <c r="E11" s="7" t="n">
        <v>6</v>
      </c>
      <c r="F11" s="9" t="n">
        <v>5</v>
      </c>
      <c r="G11" s="9" t="n">
        <v>5</v>
      </c>
      <c r="H11" s="8" t="n">
        <v>3</v>
      </c>
      <c r="I11" s="7" t="n">
        <v>6</v>
      </c>
      <c r="J11" s="7" t="n">
        <v>7</v>
      </c>
      <c r="K11" s="7" t="n">
        <v>8</v>
      </c>
      <c r="L11" s="9" t="n">
        <v>5</v>
      </c>
      <c r="M11" s="8" t="n">
        <v>3</v>
      </c>
      <c r="N11" s="8" t="n">
        <v>5</v>
      </c>
      <c r="O11" s="8" t="n">
        <v>4</v>
      </c>
      <c r="P11" s="9" t="n">
        <v>5</v>
      </c>
      <c r="Q11" s="10" t="n">
        <v>6</v>
      </c>
      <c r="R11" s="8" t="n">
        <v>4</v>
      </c>
      <c r="S11" s="8" t="n">
        <v>5</v>
      </c>
      <c r="T11" s="2" t="n">
        <f aca="false">SUM(B11:S11)</f>
        <v>92</v>
      </c>
    </row>
    <row r="12" customFormat="false" ht="15" hidden="false" customHeight="false" outlineLevel="0" collapsed="false">
      <c r="A12" s="6" t="n">
        <v>40297</v>
      </c>
      <c r="B12" s="7" t="n">
        <v>6</v>
      </c>
      <c r="C12" s="9" t="n">
        <v>4</v>
      </c>
      <c r="D12" s="8" t="n">
        <v>5</v>
      </c>
      <c r="E12" s="8" t="n">
        <v>4</v>
      </c>
      <c r="F12" s="7" t="n">
        <v>6</v>
      </c>
      <c r="G12" s="8" t="n">
        <v>4</v>
      </c>
      <c r="H12" s="8" t="n">
        <v>3</v>
      </c>
      <c r="I12" s="9" t="n">
        <v>5</v>
      </c>
      <c r="J12" s="7" t="n">
        <v>9</v>
      </c>
      <c r="K12" s="7" t="n">
        <v>6</v>
      </c>
      <c r="L12" s="7" t="n">
        <v>6</v>
      </c>
      <c r="M12" s="9" t="n">
        <v>4</v>
      </c>
      <c r="N12" s="9" t="n">
        <v>6</v>
      </c>
      <c r="O12" s="7" t="n">
        <v>6</v>
      </c>
      <c r="P12" s="9" t="n">
        <v>5</v>
      </c>
      <c r="Q12" s="7" t="n">
        <v>5</v>
      </c>
      <c r="R12" s="9" t="n">
        <v>5</v>
      </c>
      <c r="S12" s="9" t="n">
        <v>6</v>
      </c>
      <c r="T12" s="2" t="n">
        <f aca="false">SUM(B12:S12)</f>
        <v>95</v>
      </c>
    </row>
    <row r="13" customFormat="false" ht="15" hidden="false" customHeight="false" outlineLevel="0" collapsed="false">
      <c r="A13" s="6" t="n">
        <v>40300</v>
      </c>
      <c r="B13" s="8" t="n">
        <v>4</v>
      </c>
      <c r="C13" s="8" t="n">
        <v>3</v>
      </c>
      <c r="D13" s="7" t="n">
        <v>9</v>
      </c>
      <c r="E13" s="9" t="n">
        <v>5</v>
      </c>
      <c r="F13" s="9" t="n">
        <v>5</v>
      </c>
      <c r="G13" s="7" t="n">
        <v>6</v>
      </c>
      <c r="H13" s="9" t="n">
        <v>4</v>
      </c>
      <c r="I13" s="9" t="n">
        <v>5</v>
      </c>
      <c r="J13" s="7" t="n">
        <v>7</v>
      </c>
      <c r="K13" s="8" t="n">
        <v>4</v>
      </c>
      <c r="L13" s="9" t="n">
        <v>5</v>
      </c>
      <c r="M13" s="8" t="n">
        <v>3</v>
      </c>
      <c r="N13" s="9" t="n">
        <v>6</v>
      </c>
      <c r="O13" s="10" t="n">
        <v>7</v>
      </c>
      <c r="P13" s="7" t="n">
        <v>6</v>
      </c>
      <c r="Q13" s="8" t="n">
        <v>3</v>
      </c>
      <c r="R13" s="8" t="n">
        <v>4</v>
      </c>
      <c r="S13" s="8" t="n">
        <v>5</v>
      </c>
      <c r="T13" s="2" t="n">
        <f aca="false">SUM(B13:S13)</f>
        <v>91</v>
      </c>
    </row>
    <row r="14" customFormat="false" ht="15" hidden="false" customHeight="false" outlineLevel="0" collapsed="false">
      <c r="A14" s="6" t="n">
        <v>40304</v>
      </c>
      <c r="B14" s="7" t="n">
        <v>6</v>
      </c>
      <c r="C14" s="7" t="n">
        <v>5</v>
      </c>
      <c r="D14" s="9" t="n">
        <v>6</v>
      </c>
      <c r="E14" s="9" t="n">
        <v>5</v>
      </c>
      <c r="F14" s="9" t="n">
        <v>5</v>
      </c>
      <c r="G14" s="9" t="n">
        <v>5</v>
      </c>
      <c r="H14" s="9" t="n">
        <v>4</v>
      </c>
      <c r="I14" s="9" t="n">
        <v>5</v>
      </c>
      <c r="J14" s="7" t="n">
        <v>7</v>
      </c>
      <c r="K14" s="7" t="n">
        <v>8</v>
      </c>
      <c r="L14" s="9" t="n">
        <v>5</v>
      </c>
      <c r="M14" s="9" t="n">
        <v>4</v>
      </c>
      <c r="N14" s="7" t="n">
        <v>7</v>
      </c>
      <c r="O14" s="9" t="n">
        <v>5</v>
      </c>
      <c r="P14" s="7" t="n">
        <v>6</v>
      </c>
      <c r="Q14" s="8" t="n">
        <v>3</v>
      </c>
      <c r="R14" s="9" t="n">
        <v>5</v>
      </c>
      <c r="S14" s="7" t="n">
        <v>7</v>
      </c>
      <c r="T14" s="2" t="n">
        <f aca="false">SUM(B14:S14)</f>
        <v>98</v>
      </c>
    </row>
    <row r="15" customFormat="false" ht="15" hidden="false" customHeight="false" outlineLevel="0" collapsed="false">
      <c r="A15" s="6" t="n">
        <v>40307</v>
      </c>
      <c r="B15" s="9" t="n">
        <v>5</v>
      </c>
      <c r="C15" s="8" t="n">
        <v>3</v>
      </c>
      <c r="D15" s="8" t="n">
        <v>5</v>
      </c>
      <c r="E15" s="7" t="n">
        <v>6</v>
      </c>
      <c r="F15" s="7" t="n">
        <v>6</v>
      </c>
      <c r="G15" s="9" t="n">
        <v>5</v>
      </c>
      <c r="H15" s="9" t="n">
        <v>4</v>
      </c>
      <c r="I15" s="9" t="n">
        <v>5</v>
      </c>
      <c r="J15" s="7" t="n">
        <v>7</v>
      </c>
      <c r="K15" s="9" t="n">
        <v>5</v>
      </c>
      <c r="L15" s="8" t="n">
        <v>4</v>
      </c>
      <c r="M15" s="9" t="n">
        <v>4</v>
      </c>
      <c r="N15" s="9" t="n">
        <v>6</v>
      </c>
      <c r="O15" s="9" t="n">
        <v>5</v>
      </c>
      <c r="P15" s="9" t="n">
        <v>5</v>
      </c>
      <c r="Q15" s="9" t="n">
        <v>4</v>
      </c>
      <c r="R15" s="9" t="n">
        <v>5</v>
      </c>
      <c r="S15" s="8" t="n">
        <v>5</v>
      </c>
      <c r="T15" s="2" t="n">
        <f aca="false">SUM(B15:S15)</f>
        <v>89</v>
      </c>
    </row>
    <row r="16" customFormat="false" ht="15" hidden="false" customHeight="false" outlineLevel="0" collapsed="false">
      <c r="A16" s="6" t="n">
        <v>40309</v>
      </c>
      <c r="B16" s="10" t="n">
        <v>7</v>
      </c>
      <c r="C16" s="7" t="n">
        <v>9</v>
      </c>
      <c r="D16" s="7" t="n">
        <v>9</v>
      </c>
      <c r="E16" s="9" t="n">
        <v>5</v>
      </c>
      <c r="F16" s="7" t="n">
        <v>6</v>
      </c>
      <c r="G16" s="9" t="n">
        <v>5</v>
      </c>
      <c r="H16" s="7" t="n">
        <v>5</v>
      </c>
      <c r="I16" s="7" t="n">
        <v>6</v>
      </c>
      <c r="J16" s="9" t="n">
        <v>6</v>
      </c>
      <c r="K16" s="7" t="n">
        <v>6</v>
      </c>
      <c r="L16" s="7" t="n">
        <v>6</v>
      </c>
      <c r="M16" s="9" t="n">
        <v>4</v>
      </c>
      <c r="N16" s="8" t="n">
        <v>5</v>
      </c>
      <c r="O16" s="9" t="n">
        <v>5</v>
      </c>
      <c r="P16" s="9" t="n">
        <v>5</v>
      </c>
      <c r="Q16" s="7" t="n">
        <v>5</v>
      </c>
      <c r="R16" s="9" t="n">
        <v>5</v>
      </c>
      <c r="S16" s="9" t="n">
        <v>6</v>
      </c>
      <c r="T16" s="2" t="n">
        <f aca="false">SUM(B16:S16)</f>
        <v>105</v>
      </c>
    </row>
    <row r="17" customFormat="false" ht="15" hidden="false" customHeight="false" outlineLevel="0" collapsed="false">
      <c r="A17" s="6" t="n">
        <v>40316</v>
      </c>
      <c r="B17" s="7" t="n">
        <v>6</v>
      </c>
      <c r="C17" s="9" t="n">
        <v>4</v>
      </c>
      <c r="D17" s="23" t="n">
        <v>4</v>
      </c>
      <c r="E17" s="7" t="n">
        <v>6</v>
      </c>
      <c r="F17" s="9" t="n">
        <v>5</v>
      </c>
      <c r="G17" s="7" t="n">
        <v>6</v>
      </c>
      <c r="H17" s="9" t="n">
        <v>4</v>
      </c>
      <c r="I17" s="9" t="n">
        <v>5</v>
      </c>
      <c r="J17" s="7" t="n">
        <v>7</v>
      </c>
      <c r="K17" s="9" t="n">
        <v>5</v>
      </c>
      <c r="L17" s="9" t="n">
        <v>5</v>
      </c>
      <c r="M17" s="8" t="n">
        <v>3</v>
      </c>
      <c r="N17" s="9" t="n">
        <v>6</v>
      </c>
      <c r="O17" s="9" t="n">
        <v>5</v>
      </c>
      <c r="P17" s="7" t="n">
        <v>6</v>
      </c>
      <c r="Q17" s="9" t="n">
        <v>4</v>
      </c>
      <c r="R17" s="8" t="n">
        <v>4</v>
      </c>
      <c r="S17" s="7" t="n">
        <v>9</v>
      </c>
      <c r="T17" s="2" t="n">
        <f aca="false">SUM(B17:S17)</f>
        <v>94</v>
      </c>
    </row>
    <row r="18" customFormat="false" ht="15" hidden="false" customHeight="false" outlineLevel="0" collapsed="false">
      <c r="A18" s="6" t="n">
        <v>40323</v>
      </c>
      <c r="B18" s="7" t="n">
        <v>6</v>
      </c>
      <c r="C18" s="8" t="n">
        <v>3</v>
      </c>
      <c r="D18" s="9" t="n">
        <v>6</v>
      </c>
      <c r="E18" s="9" t="n">
        <v>5</v>
      </c>
      <c r="F18" s="9" t="n">
        <v>5</v>
      </c>
      <c r="G18" s="7" t="n">
        <v>8</v>
      </c>
      <c r="H18" s="9" t="n">
        <v>4</v>
      </c>
      <c r="I18" s="9" t="n">
        <v>5</v>
      </c>
      <c r="J18" s="8" t="n">
        <v>5</v>
      </c>
      <c r="K18" s="9" t="n">
        <v>5</v>
      </c>
      <c r="L18" s="8" t="n">
        <v>4</v>
      </c>
      <c r="M18" s="9" t="n">
        <v>4</v>
      </c>
      <c r="N18" s="8" t="n">
        <v>5</v>
      </c>
      <c r="O18" s="8" t="n">
        <v>4</v>
      </c>
      <c r="P18" s="23" t="n">
        <v>3</v>
      </c>
      <c r="Q18" s="8" t="n">
        <v>3</v>
      </c>
      <c r="R18" s="9" t="n">
        <v>5</v>
      </c>
      <c r="S18" s="9" t="n">
        <v>6</v>
      </c>
      <c r="T18" s="2" t="n">
        <f aca="false">SUM(B18:S18)</f>
        <v>86</v>
      </c>
    </row>
    <row r="19" customFormat="false" ht="15" hidden="false" customHeight="false" outlineLevel="0" collapsed="false">
      <c r="A19" s="6" t="n">
        <v>40325</v>
      </c>
      <c r="B19" s="9" t="n">
        <v>5</v>
      </c>
      <c r="C19" s="8" t="n">
        <v>3</v>
      </c>
      <c r="D19" s="8" t="n">
        <v>5</v>
      </c>
      <c r="E19" s="7" t="n">
        <v>6</v>
      </c>
      <c r="F19" s="8" t="n">
        <v>4</v>
      </c>
      <c r="G19" s="7" t="n">
        <v>6</v>
      </c>
      <c r="H19" s="9" t="n">
        <v>4</v>
      </c>
      <c r="I19" s="9" t="n">
        <v>5</v>
      </c>
      <c r="J19" s="9" t="n">
        <v>6</v>
      </c>
      <c r="K19" s="7" t="n">
        <v>6</v>
      </c>
      <c r="L19" s="9" t="n">
        <v>5</v>
      </c>
      <c r="M19" s="9" t="n">
        <v>4</v>
      </c>
      <c r="N19" s="9" t="n">
        <v>6</v>
      </c>
      <c r="O19" s="23" t="n">
        <v>3</v>
      </c>
      <c r="P19" s="8" t="n">
        <v>4</v>
      </c>
      <c r="Q19" s="10" t="n">
        <v>6</v>
      </c>
      <c r="R19" s="8" t="n">
        <v>4</v>
      </c>
      <c r="S19" s="7" t="n">
        <v>7</v>
      </c>
      <c r="T19" s="2" t="n">
        <f aca="false">SUM(B19:S19)</f>
        <v>89</v>
      </c>
    </row>
    <row r="20" customFormat="false" ht="15" hidden="false" customHeight="false" outlineLevel="0" collapsed="false">
      <c r="A20" s="6" t="n">
        <v>40328</v>
      </c>
      <c r="B20" s="9" t="n">
        <v>5</v>
      </c>
      <c r="C20" s="9" t="n">
        <v>4</v>
      </c>
      <c r="D20" s="9" t="n">
        <v>6</v>
      </c>
      <c r="E20" s="7" t="n">
        <v>6</v>
      </c>
      <c r="F20" s="8" t="n">
        <v>4</v>
      </c>
      <c r="G20" s="9" t="n">
        <v>5</v>
      </c>
      <c r="H20" s="8" t="n">
        <v>3</v>
      </c>
      <c r="I20" s="9" t="n">
        <v>5</v>
      </c>
      <c r="J20" s="8" t="n">
        <v>5</v>
      </c>
      <c r="K20" s="9" t="n">
        <v>5</v>
      </c>
      <c r="L20" s="7" t="n">
        <v>6</v>
      </c>
      <c r="M20" s="7" t="n">
        <v>5</v>
      </c>
      <c r="N20" s="9" t="n">
        <v>6</v>
      </c>
      <c r="O20" s="10" t="n">
        <v>7</v>
      </c>
      <c r="P20" s="8" t="n">
        <v>4</v>
      </c>
      <c r="Q20" s="8" t="n">
        <v>3</v>
      </c>
      <c r="R20" s="7" t="n">
        <v>6</v>
      </c>
      <c r="S20" s="8" t="n">
        <v>5</v>
      </c>
      <c r="T20" s="2" t="n">
        <f aca="false">SUM(B20:S20)</f>
        <v>90</v>
      </c>
    </row>
    <row r="21" customFormat="false" ht="15" hidden="false" customHeight="false" outlineLevel="0" collapsed="false">
      <c r="A21" s="6" t="n">
        <v>40330</v>
      </c>
      <c r="B21" s="9" t="n">
        <v>5</v>
      </c>
      <c r="C21" s="8" t="n">
        <v>3</v>
      </c>
      <c r="D21" s="7" t="n">
        <v>7</v>
      </c>
      <c r="E21" s="8" t="n">
        <v>4</v>
      </c>
      <c r="F21" s="7" t="n">
        <v>8</v>
      </c>
      <c r="G21" s="8" t="n">
        <v>4</v>
      </c>
      <c r="H21" s="7" t="n">
        <v>5</v>
      </c>
      <c r="I21" s="9" t="n">
        <v>5</v>
      </c>
      <c r="J21" s="9" t="n">
        <v>6</v>
      </c>
      <c r="K21" s="7" t="n">
        <v>6</v>
      </c>
      <c r="L21" s="8" t="n">
        <v>4</v>
      </c>
      <c r="M21" s="8" t="n">
        <v>3</v>
      </c>
      <c r="N21" s="8" t="n">
        <v>5</v>
      </c>
      <c r="O21" s="9" t="n">
        <v>5</v>
      </c>
      <c r="P21" s="8" t="n">
        <v>4</v>
      </c>
      <c r="Q21" s="9" t="n">
        <v>4</v>
      </c>
      <c r="R21" s="7" t="n">
        <v>6</v>
      </c>
      <c r="S21" s="8" t="n">
        <v>5</v>
      </c>
      <c r="T21" s="2" t="n">
        <f aca="false">SUM(B21:S21)</f>
        <v>89</v>
      </c>
    </row>
    <row r="22" customFormat="false" ht="15" hidden="false" customHeight="false" outlineLevel="0" collapsed="false">
      <c r="A22" s="6" t="n">
        <v>40332</v>
      </c>
      <c r="B22" s="9" t="n">
        <v>5</v>
      </c>
      <c r="C22" s="9" t="n">
        <v>4</v>
      </c>
      <c r="D22" s="9" t="n">
        <v>6</v>
      </c>
      <c r="E22" s="9" t="n">
        <v>5</v>
      </c>
      <c r="F22" s="8" t="n">
        <v>4</v>
      </c>
      <c r="G22" s="9" t="n">
        <v>5</v>
      </c>
      <c r="H22" s="10" t="n">
        <v>6</v>
      </c>
      <c r="I22" s="9" t="n">
        <v>5</v>
      </c>
      <c r="J22" s="10" t="n">
        <v>8</v>
      </c>
      <c r="K22" s="9" t="n">
        <v>5</v>
      </c>
      <c r="L22" s="9" t="n">
        <v>5</v>
      </c>
      <c r="M22" s="8" t="n">
        <v>3</v>
      </c>
      <c r="N22" s="9" t="n">
        <v>6</v>
      </c>
      <c r="O22" s="7" t="n">
        <v>6</v>
      </c>
      <c r="P22" s="7" t="n">
        <v>6</v>
      </c>
      <c r="Q22" s="8" t="n">
        <v>3</v>
      </c>
      <c r="R22" s="9" t="n">
        <v>5</v>
      </c>
      <c r="S22" s="9" t="n">
        <v>6</v>
      </c>
      <c r="T22" s="2" t="n">
        <f aca="false">SUM(B22:S22)</f>
        <v>93</v>
      </c>
    </row>
    <row r="23" customFormat="false" ht="15" hidden="false" customHeight="false" outlineLevel="0" collapsed="false">
      <c r="A23" s="6" t="n">
        <v>40337</v>
      </c>
      <c r="B23" s="9" t="n">
        <v>5</v>
      </c>
      <c r="C23" s="8" t="n">
        <v>3</v>
      </c>
      <c r="D23" s="8" t="n">
        <v>5</v>
      </c>
      <c r="E23" s="9" t="n">
        <v>5</v>
      </c>
      <c r="F23" s="7" t="n">
        <v>6</v>
      </c>
      <c r="G23" s="9" t="n">
        <v>5</v>
      </c>
      <c r="H23" s="7" t="n">
        <v>5</v>
      </c>
      <c r="I23" s="8" t="n">
        <v>4</v>
      </c>
      <c r="J23" s="7" t="n">
        <v>7</v>
      </c>
      <c r="K23" s="7" t="n">
        <v>8</v>
      </c>
      <c r="L23" s="7" t="n">
        <v>6</v>
      </c>
      <c r="M23" s="9" t="n">
        <v>4</v>
      </c>
      <c r="N23" s="9" t="n">
        <v>6</v>
      </c>
      <c r="O23" s="9" t="n">
        <v>5</v>
      </c>
      <c r="P23" s="8" t="n">
        <v>4</v>
      </c>
      <c r="Q23" s="7" t="n">
        <v>5</v>
      </c>
      <c r="R23" s="9" t="n">
        <v>5</v>
      </c>
      <c r="S23" s="7" t="n">
        <v>7</v>
      </c>
      <c r="T23" s="2" t="n">
        <f aca="false">SUM(B23:S23)</f>
        <v>95</v>
      </c>
    </row>
    <row r="24" customFormat="false" ht="15" hidden="false" customHeight="false" outlineLevel="0" collapsed="false">
      <c r="A24" s="6" t="n">
        <v>40351</v>
      </c>
      <c r="B24" s="9" t="n">
        <v>5</v>
      </c>
      <c r="C24" s="7" t="n">
        <v>5</v>
      </c>
      <c r="D24" s="8" t="n">
        <v>5</v>
      </c>
      <c r="E24" s="8" t="n">
        <v>4</v>
      </c>
      <c r="F24" s="9" t="n">
        <v>5</v>
      </c>
      <c r="G24" s="8" t="n">
        <v>4</v>
      </c>
      <c r="H24" s="8" t="n">
        <v>3</v>
      </c>
      <c r="I24" s="9" t="n">
        <v>5</v>
      </c>
      <c r="J24" s="9" t="n">
        <v>6</v>
      </c>
      <c r="K24" s="8" t="n">
        <v>4</v>
      </c>
      <c r="L24" s="9" t="n">
        <v>5</v>
      </c>
      <c r="M24" s="23" t="n">
        <v>2</v>
      </c>
      <c r="N24" s="8" t="n">
        <v>5</v>
      </c>
      <c r="O24" s="9" t="n">
        <v>5</v>
      </c>
      <c r="P24" s="8" t="n">
        <v>4</v>
      </c>
      <c r="Q24" s="8" t="n">
        <v>3</v>
      </c>
      <c r="R24" s="9" t="n">
        <v>5</v>
      </c>
      <c r="S24" s="7" t="n">
        <v>7</v>
      </c>
      <c r="T24" s="2" t="n">
        <f aca="false">SUM(B24:S24)</f>
        <v>82</v>
      </c>
    </row>
    <row r="25" customFormat="false" ht="15" hidden="false" customHeight="false" outlineLevel="0" collapsed="false">
      <c r="A25" s="6" t="n">
        <v>40356</v>
      </c>
      <c r="B25" s="7" t="n">
        <v>9</v>
      </c>
      <c r="C25" s="9" t="n">
        <v>4</v>
      </c>
      <c r="D25" s="9" t="n">
        <v>6</v>
      </c>
      <c r="E25" s="9" t="n">
        <v>5</v>
      </c>
      <c r="F25" s="8" t="n">
        <v>4</v>
      </c>
      <c r="G25" s="9" t="n">
        <v>5</v>
      </c>
      <c r="H25" s="9" t="n">
        <v>4</v>
      </c>
      <c r="I25" s="8" t="n">
        <v>4</v>
      </c>
      <c r="J25" s="7" t="n">
        <v>7</v>
      </c>
      <c r="K25" s="9" t="n">
        <v>5</v>
      </c>
      <c r="L25" s="9" t="n">
        <v>5</v>
      </c>
      <c r="M25" s="9" t="n">
        <v>4</v>
      </c>
      <c r="N25" s="8" t="n">
        <v>5</v>
      </c>
      <c r="O25" s="9" t="n">
        <v>5</v>
      </c>
      <c r="P25" s="9" t="n">
        <v>5</v>
      </c>
      <c r="Q25" s="8" t="n">
        <v>3</v>
      </c>
      <c r="R25" s="8" t="n">
        <v>4</v>
      </c>
      <c r="S25" s="9" t="n">
        <v>6</v>
      </c>
      <c r="T25" s="2" t="n">
        <f aca="false">SUM(B25:S25)</f>
        <v>90</v>
      </c>
    </row>
    <row r="26" customFormat="false" ht="15" hidden="false" customHeight="false" outlineLevel="0" collapsed="false">
      <c r="A26" s="6" t="n">
        <v>40363</v>
      </c>
      <c r="B26" s="8" t="n">
        <v>4</v>
      </c>
      <c r="C26" s="10" t="n">
        <v>6</v>
      </c>
      <c r="D26" s="8" t="n">
        <v>5</v>
      </c>
      <c r="E26" s="9" t="n">
        <v>5</v>
      </c>
      <c r="F26" s="8" t="n">
        <v>4</v>
      </c>
      <c r="G26" s="8" t="n">
        <v>4</v>
      </c>
      <c r="H26" s="9" t="n">
        <v>4</v>
      </c>
      <c r="I26" s="8" t="n">
        <v>4</v>
      </c>
      <c r="J26" s="7" t="n">
        <v>7</v>
      </c>
      <c r="K26" s="9" t="n">
        <v>5</v>
      </c>
      <c r="L26" s="8" t="n">
        <v>4</v>
      </c>
      <c r="M26" s="8" t="n">
        <v>3</v>
      </c>
      <c r="N26" s="8" t="n">
        <v>5</v>
      </c>
      <c r="O26" s="7" t="n">
        <v>6</v>
      </c>
      <c r="P26" s="8" t="n">
        <v>4</v>
      </c>
      <c r="Q26" s="8" t="n">
        <v>3</v>
      </c>
      <c r="R26" s="9" t="n">
        <v>5</v>
      </c>
      <c r="S26" s="9" t="n">
        <v>6</v>
      </c>
      <c r="T26" s="2" t="n">
        <f aca="false">SUM(B26:S26)</f>
        <v>84</v>
      </c>
    </row>
    <row r="27" customFormat="false" ht="15" hidden="false" customHeight="false" outlineLevel="0" collapsed="false">
      <c r="A27" s="6" t="n">
        <v>40370</v>
      </c>
      <c r="B27" s="7" t="n">
        <v>6</v>
      </c>
      <c r="C27" s="7" t="n">
        <v>5</v>
      </c>
      <c r="D27" s="9" t="n">
        <v>6</v>
      </c>
      <c r="E27" s="9" t="n">
        <v>5</v>
      </c>
      <c r="F27" s="8" t="n">
        <v>4</v>
      </c>
      <c r="G27" s="9" t="n">
        <v>5</v>
      </c>
      <c r="H27" s="7" t="n">
        <v>5</v>
      </c>
      <c r="I27" s="9" t="n">
        <v>5</v>
      </c>
      <c r="J27" s="7" t="n">
        <v>7</v>
      </c>
      <c r="K27" s="9" t="n">
        <v>5</v>
      </c>
      <c r="L27" s="8" t="n">
        <v>4</v>
      </c>
      <c r="M27" s="9" t="n">
        <v>4</v>
      </c>
      <c r="N27" s="9" t="n">
        <v>6</v>
      </c>
      <c r="O27" s="9" t="n">
        <v>5</v>
      </c>
      <c r="P27" s="10" t="n">
        <v>7</v>
      </c>
      <c r="Q27" s="8" t="n">
        <v>3</v>
      </c>
      <c r="R27" s="9" t="n">
        <v>5</v>
      </c>
      <c r="S27" s="9" t="n">
        <v>6</v>
      </c>
      <c r="T27" s="2" t="n">
        <f aca="false">SUM(B27:S27)</f>
        <v>93</v>
      </c>
    </row>
    <row r="28" customFormat="false" ht="15" hidden="false" customHeight="false" outlineLevel="0" collapsed="false">
      <c r="A28" s="6" t="n">
        <v>40384</v>
      </c>
      <c r="B28" s="9" t="n">
        <v>5</v>
      </c>
      <c r="C28" s="8" t="n">
        <v>3</v>
      </c>
      <c r="D28" s="9" t="n">
        <v>6</v>
      </c>
      <c r="E28" s="7" t="n">
        <v>6</v>
      </c>
      <c r="F28" s="8" t="n">
        <v>4</v>
      </c>
      <c r="G28" s="9" t="n">
        <v>5</v>
      </c>
      <c r="H28" s="9" t="n">
        <v>4</v>
      </c>
      <c r="I28" s="8" t="n">
        <v>4</v>
      </c>
      <c r="J28" s="9" t="n">
        <v>6</v>
      </c>
      <c r="K28" s="8" t="n">
        <v>4</v>
      </c>
      <c r="L28" s="9" t="n">
        <v>5</v>
      </c>
      <c r="M28" s="9" t="n">
        <v>4</v>
      </c>
      <c r="N28" s="7" t="n">
        <v>7</v>
      </c>
      <c r="O28" s="7" t="n">
        <v>6</v>
      </c>
      <c r="P28" s="7" t="n">
        <v>6</v>
      </c>
      <c r="Q28" s="8" t="n">
        <v>3</v>
      </c>
      <c r="R28" s="9" t="n">
        <v>5</v>
      </c>
      <c r="S28" s="9" t="n">
        <v>6</v>
      </c>
      <c r="T28" s="2" t="n">
        <f aca="false">SUM(B28:S28)</f>
        <v>89</v>
      </c>
    </row>
    <row r="29" customFormat="false" ht="15" hidden="false" customHeight="false" outlineLevel="0" collapsed="false">
      <c r="A29" s="6" t="n">
        <v>40386</v>
      </c>
      <c r="B29" s="24" t="s">
        <v>15</v>
      </c>
      <c r="C29" s="9" t="n">
        <v>4</v>
      </c>
      <c r="D29" s="8" t="n">
        <v>5</v>
      </c>
      <c r="E29" s="9" t="n">
        <v>5</v>
      </c>
      <c r="F29" s="9" t="n">
        <v>5</v>
      </c>
      <c r="G29" s="8" t="n">
        <v>4</v>
      </c>
      <c r="H29" s="9" t="n">
        <v>4</v>
      </c>
      <c r="I29" s="23" t="n">
        <v>3</v>
      </c>
      <c r="J29" s="9" t="n">
        <v>6</v>
      </c>
      <c r="K29" s="7" t="n">
        <v>6</v>
      </c>
      <c r="L29" s="8" t="n">
        <v>4</v>
      </c>
      <c r="M29" s="9" t="n">
        <v>4</v>
      </c>
      <c r="N29" s="8" t="n">
        <v>5</v>
      </c>
      <c r="O29" s="8" t="n">
        <v>4</v>
      </c>
      <c r="P29" s="9" t="n">
        <v>5</v>
      </c>
      <c r="Q29" s="7" t="n">
        <v>5</v>
      </c>
      <c r="R29" s="9" t="n">
        <v>5</v>
      </c>
      <c r="S29" s="7" t="n">
        <v>7</v>
      </c>
    </row>
    <row r="30" customFormat="false" ht="15" hidden="false" customHeight="false" outlineLevel="0" collapsed="false">
      <c r="A30" s="6" t="n">
        <v>40391</v>
      </c>
      <c r="B30" s="7" t="n">
        <v>6</v>
      </c>
      <c r="C30" s="8" t="n">
        <v>3</v>
      </c>
      <c r="D30" s="9" t="n">
        <v>6</v>
      </c>
      <c r="E30" s="9" t="n">
        <v>5</v>
      </c>
      <c r="F30" s="8" t="n">
        <v>4</v>
      </c>
      <c r="G30" s="9" t="n">
        <v>5</v>
      </c>
      <c r="H30" s="9" t="n">
        <v>4</v>
      </c>
      <c r="I30" s="8" t="n">
        <v>4</v>
      </c>
      <c r="J30" s="7" t="n">
        <v>7</v>
      </c>
      <c r="K30" s="9" t="n">
        <v>5</v>
      </c>
      <c r="L30" s="9" t="n">
        <v>5</v>
      </c>
      <c r="M30" s="9" t="n">
        <v>4</v>
      </c>
      <c r="N30" s="9" t="n">
        <v>6</v>
      </c>
      <c r="O30" s="8" t="n">
        <v>4</v>
      </c>
      <c r="P30" s="9" t="n">
        <v>5</v>
      </c>
      <c r="Q30" s="8" t="n">
        <v>3</v>
      </c>
      <c r="R30" s="8" t="n">
        <v>4</v>
      </c>
      <c r="S30" s="7" t="n">
        <v>7</v>
      </c>
      <c r="T30" s="2" t="n">
        <f aca="false">SUM(B30:S30)</f>
        <v>87</v>
      </c>
    </row>
    <row r="31" customFormat="false" ht="15" hidden="false" customHeight="false" outlineLevel="0" collapsed="false">
      <c r="A31" s="6" t="n">
        <v>40395</v>
      </c>
      <c r="B31" s="9" t="n">
        <v>5</v>
      </c>
      <c r="C31" s="8" t="n">
        <v>3</v>
      </c>
      <c r="D31" s="7" t="n">
        <v>7</v>
      </c>
      <c r="E31" s="7" t="n">
        <v>6</v>
      </c>
      <c r="F31" s="9" t="n">
        <v>5</v>
      </c>
      <c r="G31" s="7" t="n">
        <v>6</v>
      </c>
      <c r="H31" s="9" t="n">
        <v>4</v>
      </c>
      <c r="I31" s="8" t="n">
        <v>4</v>
      </c>
      <c r="J31" s="9" t="n">
        <v>6</v>
      </c>
      <c r="K31" s="9" t="n">
        <v>5</v>
      </c>
      <c r="L31" s="9" t="n">
        <v>5</v>
      </c>
      <c r="M31" s="8" t="n">
        <v>3</v>
      </c>
      <c r="N31" s="9" t="n">
        <v>6</v>
      </c>
      <c r="O31" s="8" t="n">
        <v>4</v>
      </c>
      <c r="P31" s="9" t="n">
        <v>5</v>
      </c>
      <c r="Q31" s="8" t="n">
        <v>3</v>
      </c>
      <c r="R31" s="7" t="n">
        <v>6</v>
      </c>
      <c r="S31" s="9" t="n">
        <v>6</v>
      </c>
      <c r="T31" s="2" t="n">
        <f aca="false">SUM(B31:S31)</f>
        <v>89</v>
      </c>
    </row>
    <row r="32" customFormat="false" ht="15" hidden="false" customHeight="false" outlineLevel="0" collapsed="false">
      <c r="A32" s="6" t="n">
        <v>40398</v>
      </c>
      <c r="B32" s="8" t="n">
        <v>4</v>
      </c>
      <c r="C32" s="9" t="n">
        <v>4</v>
      </c>
      <c r="D32" s="9" t="n">
        <v>6</v>
      </c>
      <c r="E32" s="7" t="n">
        <v>6</v>
      </c>
      <c r="F32" s="8" t="n">
        <v>4</v>
      </c>
      <c r="G32" s="9" t="n">
        <v>5</v>
      </c>
      <c r="H32" s="23" t="n">
        <v>2</v>
      </c>
      <c r="I32" s="9" t="n">
        <v>5</v>
      </c>
      <c r="J32" s="8" t="n">
        <v>5</v>
      </c>
      <c r="K32" s="8" t="n">
        <v>4</v>
      </c>
      <c r="L32" s="8" t="n">
        <v>4</v>
      </c>
      <c r="M32" s="7" t="n">
        <v>5</v>
      </c>
      <c r="N32" s="9" t="n">
        <v>6</v>
      </c>
      <c r="O32" s="9" t="n">
        <v>5</v>
      </c>
      <c r="P32" s="7" t="n">
        <v>6</v>
      </c>
      <c r="Q32" s="8" t="n">
        <v>3</v>
      </c>
      <c r="R32" s="9" t="n">
        <v>5</v>
      </c>
      <c r="S32" s="9" t="n">
        <v>6</v>
      </c>
      <c r="T32" s="2" t="n">
        <f aca="false">SUM(B32:S32)</f>
        <v>85</v>
      </c>
    </row>
    <row r="33" customFormat="false" ht="15" hidden="false" customHeight="false" outlineLevel="0" collapsed="false">
      <c r="A33" s="6" t="n">
        <v>40400</v>
      </c>
      <c r="B33" s="7" t="n">
        <v>6</v>
      </c>
      <c r="C33" s="9" t="n">
        <v>4</v>
      </c>
      <c r="D33" s="9" t="n">
        <v>6</v>
      </c>
      <c r="E33" s="9" t="n">
        <v>5</v>
      </c>
      <c r="F33" s="8" t="n">
        <v>4</v>
      </c>
      <c r="G33" s="7" t="n">
        <v>6</v>
      </c>
      <c r="H33" s="7" t="n">
        <v>5</v>
      </c>
      <c r="I33" s="8" t="n">
        <v>4</v>
      </c>
      <c r="J33" s="10" t="n">
        <v>8</v>
      </c>
      <c r="K33" s="9" t="n">
        <v>5</v>
      </c>
      <c r="L33" s="9" t="n">
        <v>5</v>
      </c>
      <c r="M33" s="23" t="n">
        <v>2</v>
      </c>
      <c r="N33" s="9" t="n">
        <v>6</v>
      </c>
      <c r="O33" s="7" t="n">
        <v>6</v>
      </c>
      <c r="P33" s="8" t="n">
        <v>4</v>
      </c>
      <c r="Q33" s="7" t="n">
        <v>5</v>
      </c>
      <c r="R33" s="8" t="n">
        <v>4</v>
      </c>
      <c r="S33" s="9" t="n">
        <v>6</v>
      </c>
      <c r="T33" s="2" t="n">
        <f aca="false">SUM(B33:S33)</f>
        <v>91</v>
      </c>
    </row>
    <row r="34" customFormat="false" ht="15" hidden="false" customHeight="false" outlineLevel="0" collapsed="false">
      <c r="A34" s="6" t="n">
        <v>40402</v>
      </c>
      <c r="B34" s="10" t="n">
        <v>7</v>
      </c>
      <c r="C34" s="7" t="n">
        <v>5</v>
      </c>
      <c r="D34" s="9" t="n">
        <v>6</v>
      </c>
      <c r="E34" s="9" t="n">
        <v>5</v>
      </c>
      <c r="F34" s="7" t="n">
        <v>6</v>
      </c>
      <c r="G34" s="7" t="n">
        <v>6</v>
      </c>
      <c r="H34" s="9" t="n">
        <v>4</v>
      </c>
      <c r="I34" s="8" t="n">
        <v>4</v>
      </c>
      <c r="J34" s="7" t="n">
        <v>7</v>
      </c>
      <c r="K34" s="9" t="n">
        <v>5</v>
      </c>
      <c r="L34" s="7" t="n">
        <v>6</v>
      </c>
      <c r="M34" s="7" t="n">
        <v>5</v>
      </c>
      <c r="N34" s="9" t="n">
        <v>6</v>
      </c>
      <c r="O34" s="9" t="n">
        <v>5</v>
      </c>
      <c r="P34" s="9" t="n">
        <v>5</v>
      </c>
      <c r="Q34" s="9" t="n">
        <v>4</v>
      </c>
      <c r="R34" s="8" t="n">
        <v>4</v>
      </c>
      <c r="S34" s="8" t="n">
        <v>5</v>
      </c>
      <c r="T34" s="2" t="n">
        <f aca="false">SUM(B34:S34)</f>
        <v>95</v>
      </c>
    </row>
    <row r="35" customFormat="false" ht="15" hidden="false" customHeight="false" outlineLevel="0" collapsed="false">
      <c r="A35" s="6" t="n">
        <v>40412</v>
      </c>
      <c r="B35" s="8" t="n">
        <v>4</v>
      </c>
      <c r="C35" s="7" t="n">
        <v>5</v>
      </c>
      <c r="D35" s="7" t="n">
        <v>7</v>
      </c>
      <c r="E35" s="7" t="n">
        <v>6</v>
      </c>
      <c r="F35" s="7" t="n">
        <v>6</v>
      </c>
      <c r="G35" s="9" t="n">
        <v>5</v>
      </c>
      <c r="H35" s="7" t="n">
        <v>5</v>
      </c>
      <c r="I35" s="8" t="n">
        <v>4</v>
      </c>
      <c r="J35" s="7" t="n">
        <v>10</v>
      </c>
      <c r="K35" s="9" t="n">
        <v>5</v>
      </c>
      <c r="L35" s="7" t="n">
        <v>6</v>
      </c>
      <c r="M35" s="9" t="n">
        <v>4</v>
      </c>
      <c r="N35" s="9" t="n">
        <v>6</v>
      </c>
      <c r="O35" s="9" t="n">
        <v>5</v>
      </c>
      <c r="P35" s="8" t="n">
        <v>4</v>
      </c>
      <c r="Q35" s="8" t="n">
        <v>3</v>
      </c>
      <c r="R35" s="23" t="n">
        <v>3</v>
      </c>
      <c r="S35" s="10" t="n">
        <v>8</v>
      </c>
      <c r="T35" s="2" t="n">
        <f aca="false">SUM(B35:S35)</f>
        <v>96</v>
      </c>
    </row>
    <row r="36" customFormat="false" ht="15" hidden="false" customHeight="false" outlineLevel="0" collapsed="false">
      <c r="A36" s="6" t="n">
        <v>40419</v>
      </c>
      <c r="B36" s="9" t="n">
        <v>5</v>
      </c>
      <c r="C36" s="8" t="n">
        <v>3</v>
      </c>
      <c r="D36" s="8" t="n">
        <v>5</v>
      </c>
      <c r="E36" s="9" t="n">
        <v>5</v>
      </c>
      <c r="F36" s="8" t="n">
        <v>4</v>
      </c>
      <c r="G36" s="8" t="n">
        <v>4</v>
      </c>
      <c r="H36" s="7" t="n">
        <v>5</v>
      </c>
      <c r="I36" s="9" t="n">
        <v>5</v>
      </c>
      <c r="J36" s="9" t="n">
        <v>6</v>
      </c>
      <c r="K36" s="9" t="n">
        <v>5</v>
      </c>
      <c r="L36" s="9" t="n">
        <v>5</v>
      </c>
      <c r="M36" s="8" t="n">
        <v>3</v>
      </c>
      <c r="N36" s="8" t="n">
        <v>5</v>
      </c>
      <c r="O36" s="7" t="n">
        <v>6</v>
      </c>
      <c r="P36" s="7" t="n">
        <v>6</v>
      </c>
      <c r="Q36" s="10" t="n">
        <v>6</v>
      </c>
      <c r="R36" s="8" t="n">
        <v>4</v>
      </c>
      <c r="S36" s="10" t="n">
        <v>8</v>
      </c>
      <c r="T36" s="2" t="n">
        <f aca="false">SUM(B36:S36)</f>
        <v>90</v>
      </c>
    </row>
    <row r="37" customFormat="false" ht="15" hidden="false" customHeight="false" outlineLevel="0" collapsed="false">
      <c r="A37" s="6" t="n">
        <v>40426</v>
      </c>
      <c r="B37" s="9" t="n">
        <v>5</v>
      </c>
      <c r="C37" s="9" t="n">
        <v>4</v>
      </c>
      <c r="D37" s="9" t="n">
        <v>6</v>
      </c>
      <c r="E37" s="23" t="n">
        <v>3</v>
      </c>
      <c r="F37" s="7" t="n">
        <v>6</v>
      </c>
      <c r="G37" s="8" t="n">
        <v>4</v>
      </c>
      <c r="H37" s="8" t="n">
        <v>3</v>
      </c>
      <c r="I37" s="8" t="n">
        <v>4</v>
      </c>
      <c r="J37" s="7" t="n">
        <v>10</v>
      </c>
      <c r="K37" s="7" t="n">
        <v>6</v>
      </c>
      <c r="L37" s="9" t="n">
        <v>5</v>
      </c>
      <c r="M37" s="8" t="n">
        <v>3</v>
      </c>
      <c r="N37" s="9" t="n">
        <v>6</v>
      </c>
      <c r="O37" s="9" t="n">
        <v>5</v>
      </c>
      <c r="P37" s="9" t="n">
        <v>5</v>
      </c>
      <c r="Q37" s="8" t="n">
        <v>3</v>
      </c>
      <c r="R37" s="8" t="n">
        <v>4</v>
      </c>
      <c r="S37" s="8" t="n">
        <v>5</v>
      </c>
      <c r="T37" s="2" t="n">
        <f aca="false">SUM(B37:S37)</f>
        <v>87</v>
      </c>
    </row>
    <row r="38" customFormat="false" ht="15" hidden="false" customHeight="false" outlineLevel="0" collapsed="false">
      <c r="A38" s="6" t="n">
        <v>40433</v>
      </c>
      <c r="B38" s="8" t="n">
        <v>4</v>
      </c>
      <c r="C38" s="9" t="n">
        <v>4</v>
      </c>
      <c r="D38" s="10" t="n">
        <v>8</v>
      </c>
      <c r="E38" s="8" t="n">
        <v>4</v>
      </c>
      <c r="F38" s="8" t="n">
        <v>4</v>
      </c>
      <c r="G38" s="7" t="n">
        <v>6</v>
      </c>
      <c r="H38" s="9" t="n">
        <v>4</v>
      </c>
      <c r="I38" s="9" t="n">
        <v>5</v>
      </c>
      <c r="J38" s="8" t="n">
        <v>5</v>
      </c>
      <c r="K38" s="7" t="n">
        <v>6</v>
      </c>
      <c r="L38" s="9" t="n">
        <v>5</v>
      </c>
      <c r="M38" s="8" t="n">
        <v>3</v>
      </c>
      <c r="N38" s="9" t="n">
        <v>6</v>
      </c>
      <c r="O38" s="7" t="n">
        <v>6</v>
      </c>
      <c r="P38" s="9" t="n">
        <v>5</v>
      </c>
      <c r="Q38" s="9" t="n">
        <v>4</v>
      </c>
      <c r="R38" s="8" t="n">
        <v>4</v>
      </c>
      <c r="S38" s="8" t="n">
        <v>5</v>
      </c>
      <c r="T38" s="2" t="n">
        <f aca="false">SUM(B38:S38)</f>
        <v>88</v>
      </c>
    </row>
    <row r="39" customFormat="false" ht="15" hidden="false" customHeight="false" outlineLevel="0" collapsed="false">
      <c r="A39" s="6" t="n">
        <v>40446</v>
      </c>
      <c r="B39" s="7" t="n">
        <v>6</v>
      </c>
      <c r="C39" s="8" t="n">
        <v>3</v>
      </c>
      <c r="D39" s="7" t="n">
        <v>7</v>
      </c>
      <c r="E39" s="8" t="n">
        <v>4</v>
      </c>
      <c r="F39" s="9" t="n">
        <v>5</v>
      </c>
      <c r="G39" s="9" t="n">
        <v>5</v>
      </c>
      <c r="H39" s="8" t="n">
        <v>3</v>
      </c>
      <c r="I39" s="8" t="n">
        <v>4</v>
      </c>
      <c r="J39" s="7" t="n">
        <v>7</v>
      </c>
      <c r="K39" s="8" t="n">
        <v>4</v>
      </c>
      <c r="L39" s="8" t="n">
        <v>4</v>
      </c>
      <c r="M39" s="9" t="n">
        <v>4</v>
      </c>
      <c r="N39" s="8" t="n">
        <v>5</v>
      </c>
      <c r="O39" s="7" t="n">
        <v>6</v>
      </c>
      <c r="P39" s="7" t="n">
        <v>6</v>
      </c>
      <c r="Q39" s="8" t="n">
        <v>3</v>
      </c>
      <c r="R39" s="8" t="n">
        <v>4</v>
      </c>
      <c r="S39" s="10" t="n">
        <v>8</v>
      </c>
      <c r="T39" s="2" t="n">
        <f aca="false">SUM(B39:S39)</f>
        <v>88</v>
      </c>
    </row>
    <row r="40" customFormat="false" ht="15" hidden="false" customHeight="false" outlineLevel="0" collapsed="false">
      <c r="A40" s="6" t="n">
        <v>40447</v>
      </c>
      <c r="B40" s="9" t="n">
        <v>5</v>
      </c>
      <c r="C40" s="9" t="n">
        <v>4</v>
      </c>
      <c r="D40" s="9" t="n">
        <v>6</v>
      </c>
      <c r="E40" s="9" t="n">
        <v>5</v>
      </c>
      <c r="F40" s="9" t="n">
        <v>5</v>
      </c>
      <c r="G40" s="9" t="n">
        <v>5</v>
      </c>
      <c r="H40" s="9" t="n">
        <v>4</v>
      </c>
      <c r="I40" s="9" t="n">
        <v>5</v>
      </c>
      <c r="J40" s="9" t="n">
        <v>6</v>
      </c>
      <c r="K40" s="7" t="n">
        <v>6</v>
      </c>
      <c r="L40" s="10" t="n">
        <v>7</v>
      </c>
      <c r="M40" s="8" t="n">
        <v>3</v>
      </c>
      <c r="N40" s="23" t="n">
        <v>4</v>
      </c>
      <c r="O40" s="9" t="n">
        <v>5</v>
      </c>
      <c r="P40" s="7" t="n">
        <v>6</v>
      </c>
      <c r="Q40" s="9" t="n">
        <v>4</v>
      </c>
      <c r="R40" s="7" t="n">
        <v>8</v>
      </c>
      <c r="S40" s="7" t="n">
        <v>7</v>
      </c>
      <c r="T40" s="2" t="n">
        <f aca="false">SUM(B40:S40)</f>
        <v>95</v>
      </c>
    </row>
    <row r="41" customFormat="false" ht="15" hidden="false" customHeight="false" outlineLevel="0" collapsed="false">
      <c r="A41" s="6" t="n">
        <v>40454</v>
      </c>
      <c r="B41" s="9" t="n">
        <v>5</v>
      </c>
      <c r="C41" s="7" t="n">
        <v>5</v>
      </c>
      <c r="D41" s="9" t="n">
        <v>6</v>
      </c>
      <c r="E41" s="9" t="n">
        <v>5</v>
      </c>
      <c r="F41" s="9" t="n">
        <v>5</v>
      </c>
      <c r="G41" s="9" t="n">
        <v>5</v>
      </c>
      <c r="H41" s="9" t="n">
        <v>4</v>
      </c>
      <c r="I41" s="8" t="n">
        <v>4</v>
      </c>
      <c r="J41" s="7" t="n">
        <v>9</v>
      </c>
      <c r="K41" s="10" t="n">
        <v>7</v>
      </c>
      <c r="L41" s="9" t="n">
        <v>5</v>
      </c>
      <c r="M41" s="10" t="n">
        <v>6</v>
      </c>
      <c r="N41" s="7" t="n">
        <v>7</v>
      </c>
      <c r="O41" s="9" t="n">
        <v>5</v>
      </c>
      <c r="P41" s="7" t="n">
        <v>6</v>
      </c>
      <c r="Q41" s="8" t="n">
        <v>3</v>
      </c>
      <c r="R41" s="8" t="n">
        <v>4</v>
      </c>
      <c r="S41" s="10" t="n">
        <v>8</v>
      </c>
      <c r="T41" s="2" t="n">
        <f aca="false">SUM(B41:S41)</f>
        <v>99</v>
      </c>
    </row>
    <row r="42" customFormat="false" ht="14.25" hidden="false" customHeight="false" outlineLevel="0" collapsed="false">
      <c r="A42" s="6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4.25" hidden="false" customHeight="false" outlineLevel="0" collapsed="false">
      <c r="A43" s="6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.25" hidden="false" customHeight="false" outlineLevel="0" collapsed="false">
      <c r="A44" s="6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5" hidden="false" customHeight="false" outlineLevel="0" collapsed="false">
      <c r="A45" s="4" t="s">
        <v>3</v>
      </c>
      <c r="B45" s="12" t="n">
        <f aca="false">AVERAGE(B4:B44)</f>
        <v>5.2972972972973</v>
      </c>
      <c r="C45" s="12" t="n">
        <f aca="false">AVERAGE(C4:C44)</f>
        <v>4.18421052631579</v>
      </c>
      <c r="D45" s="12" t="n">
        <f aca="false">AVERAGE(D4:D44)</f>
        <v>6.02631578947368</v>
      </c>
      <c r="E45" s="12" t="n">
        <f aca="false">AVERAGE(E4:E44)</f>
        <v>5.15789473684211</v>
      </c>
      <c r="F45" s="12" t="n">
        <f aca="false">AVERAGE(F4:F44)</f>
        <v>4.91891891891892</v>
      </c>
      <c r="G45" s="12" t="n">
        <f aca="false">AVERAGE(G4:G44)</f>
        <v>5.13157894736842</v>
      </c>
      <c r="H45" s="12" t="n">
        <f aca="false">AVERAGE(H4:H44)</f>
        <v>3.97368421052632</v>
      </c>
      <c r="I45" s="12" t="n">
        <f aca="false">AVERAGE(I4:I44)</f>
        <v>4.57894736842105</v>
      </c>
      <c r="J45" s="12" t="n">
        <f aca="false">AVERAGE(J4:J44)</f>
        <v>7</v>
      </c>
      <c r="K45" s="12" t="n">
        <f aca="false">AVERAGE(K4:K44)</f>
        <v>5.3421052631579</v>
      </c>
      <c r="L45" s="12" t="n">
        <f aca="false">AVERAGE(L4:L44)</f>
        <v>5</v>
      </c>
      <c r="M45" s="12" t="n">
        <f aca="false">AVERAGE(M4:M44)</f>
        <v>3.78947368421053</v>
      </c>
      <c r="N45" s="12" t="n">
        <f aca="false">AVERAGE(N4:N44)</f>
        <v>5.73684210526316</v>
      </c>
      <c r="O45" s="12" t="n">
        <f aca="false">AVERAGE(O4:O44)</f>
        <v>5.13157894736842</v>
      </c>
      <c r="P45" s="12" t="n">
        <f aca="false">AVERAGE(P4:P44)</f>
        <v>5.05263157894737</v>
      </c>
      <c r="Q45" s="12" t="n">
        <f aca="false">AVERAGE(Q4:Q44)</f>
        <v>3.78947368421053</v>
      </c>
      <c r="R45" s="12" t="n">
        <f aca="false">AVERAGE(R4:R44)</f>
        <v>4.68421052631579</v>
      </c>
      <c r="S45" s="12" t="n">
        <f aca="false">AVERAGE(S4:S44)</f>
        <v>6.26315789473684</v>
      </c>
      <c r="T45" s="12" t="n">
        <f aca="false">AVERAGE(T4:T44)</f>
        <v>90.8888888888889</v>
      </c>
    </row>
    <row r="46" customFormat="false" ht="15" hidden="false" customHeight="false" outlineLevel="0" collapsed="false">
      <c r="A46" s="4" t="s">
        <v>4</v>
      </c>
      <c r="B46" s="2" t="n">
        <f aca="false">MIN(B4:B44)</f>
        <v>4</v>
      </c>
      <c r="C46" s="2" t="n">
        <f aca="false">MIN(C4:C44)</f>
        <v>3</v>
      </c>
      <c r="D46" s="2" t="n">
        <f aca="false">MIN(D4:D44)</f>
        <v>4</v>
      </c>
      <c r="E46" s="2" t="n">
        <f aca="false">MIN(E4:E44)</f>
        <v>3</v>
      </c>
      <c r="F46" s="2" t="n">
        <f aca="false">MIN(F4:F44)</f>
        <v>4</v>
      </c>
      <c r="G46" s="2" t="n">
        <f aca="false">MIN(G4:G44)</f>
        <v>4</v>
      </c>
      <c r="H46" s="2" t="n">
        <f aca="false">MIN(H4:H44)</f>
        <v>2</v>
      </c>
      <c r="I46" s="2" t="n">
        <f aca="false">MIN(I4:I44)</f>
        <v>3</v>
      </c>
      <c r="J46" s="2" t="n">
        <f aca="false">MIN(J4:J44)</f>
        <v>5</v>
      </c>
      <c r="K46" s="2" t="n">
        <f aca="false">MIN(K4:K44)</f>
        <v>4</v>
      </c>
      <c r="L46" s="2" t="n">
        <f aca="false">MIN(L4:L44)</f>
        <v>4</v>
      </c>
      <c r="M46" s="2" t="n">
        <f aca="false">MIN(M4:M44)</f>
        <v>2</v>
      </c>
      <c r="N46" s="2" t="n">
        <f aca="false">MIN(N4:N44)</f>
        <v>4</v>
      </c>
      <c r="O46" s="2" t="n">
        <f aca="false">MIN(O4:O44)</f>
        <v>3</v>
      </c>
      <c r="P46" s="2" t="n">
        <f aca="false">MIN(P4:P44)</f>
        <v>3</v>
      </c>
      <c r="Q46" s="2" t="n">
        <f aca="false">MIN(Q4:Q44)</f>
        <v>3</v>
      </c>
      <c r="R46" s="2" t="n">
        <f aca="false">MIN(R4:R44)</f>
        <v>3</v>
      </c>
      <c r="S46" s="2" t="n">
        <f aca="false">MIN(S4:S44)</f>
        <v>5</v>
      </c>
      <c r="T46" s="13" t="n">
        <f aca="false">SUM(B46:S46)</f>
        <v>63</v>
      </c>
    </row>
    <row r="47" customFormat="false" ht="15" hidden="false" customHeight="false" outlineLevel="0" collapsed="false">
      <c r="A47" s="4"/>
    </row>
    <row r="48" customFormat="false" ht="16.5" hidden="false" customHeight="true" outlineLevel="0" collapsed="false">
      <c r="A48" s="4" t="s">
        <v>5</v>
      </c>
      <c r="B48" s="14" t="s">
        <v>6</v>
      </c>
      <c r="C48" s="14"/>
      <c r="D48" s="15" t="s">
        <v>7</v>
      </c>
      <c r="E48" s="15"/>
      <c r="F48" s="16" t="s">
        <v>8</v>
      </c>
      <c r="G48" s="16"/>
      <c r="H48" s="17" t="s">
        <v>9</v>
      </c>
      <c r="I48" s="17"/>
      <c r="J48" s="18" t="s">
        <v>2</v>
      </c>
      <c r="K48" s="18"/>
      <c r="L48" s="19" t="s">
        <v>10</v>
      </c>
      <c r="M48" s="19"/>
      <c r="N48" s="20" t="s">
        <v>11</v>
      </c>
      <c r="O48" s="20"/>
      <c r="P48" s="21" t="s">
        <v>12</v>
      </c>
      <c r="Q48" s="21"/>
      <c r="R48" s="20" t="s">
        <v>13</v>
      </c>
      <c r="S48" s="20"/>
    </row>
    <row r="49" customFormat="false" ht="14.25" hidden="false" customHeight="false" outlineLevel="0" collapsed="false">
      <c r="A49" s="4"/>
    </row>
    <row r="50" customFormat="false" ht="14.25" hidden="false" customHeight="false" outlineLevel="0" collapsed="false">
      <c r="A50" s="4"/>
    </row>
    <row r="51" customFormat="false" ht="14.25" hidden="false" customHeight="false" outlineLevel="0" collapsed="false">
      <c r="A51" s="4"/>
    </row>
    <row r="52" customFormat="false" ht="14.25" hidden="false" customHeight="false" outlineLevel="0" collapsed="false">
      <c r="A52" s="4"/>
    </row>
    <row r="53" customFormat="false" ht="14.25" hidden="false" customHeight="false" outlineLevel="0" collapsed="false">
      <c r="A53" s="4"/>
    </row>
  </sheetData>
  <mergeCells count="10">
    <mergeCell ref="A1:T1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7" t="n">
        <v>6</v>
      </c>
      <c r="C4" s="25" t="s">
        <v>15</v>
      </c>
      <c r="D4" s="25" t="s">
        <v>15</v>
      </c>
      <c r="E4" s="10" t="n">
        <v>7</v>
      </c>
      <c r="F4" s="9" t="n">
        <v>5</v>
      </c>
      <c r="G4" s="7" t="n">
        <v>6</v>
      </c>
      <c r="H4" s="7" t="n">
        <v>5</v>
      </c>
      <c r="I4" s="9" t="n">
        <v>5</v>
      </c>
      <c r="J4" s="7" t="n">
        <v>7</v>
      </c>
      <c r="K4" s="9" t="n">
        <v>5</v>
      </c>
      <c r="L4" s="8" t="n">
        <v>4</v>
      </c>
      <c r="M4" s="9" t="n">
        <v>4</v>
      </c>
      <c r="N4" s="8" t="n">
        <v>5</v>
      </c>
      <c r="O4" s="9" t="n">
        <v>5</v>
      </c>
      <c r="P4" s="10" t="n">
        <v>7</v>
      </c>
      <c r="Q4" s="7" t="n">
        <v>5</v>
      </c>
      <c r="R4" s="9" t="n">
        <v>5</v>
      </c>
      <c r="S4" s="8" t="n">
        <v>5</v>
      </c>
    </row>
    <row r="5" customFormat="false" ht="15" hidden="false" customHeight="false" outlineLevel="0" collapsed="false">
      <c r="A5" s="6" t="n">
        <v>40363</v>
      </c>
      <c r="B5" s="7" t="n">
        <v>6</v>
      </c>
      <c r="C5" s="9" t="n">
        <v>4</v>
      </c>
      <c r="D5" s="10" t="n">
        <v>8</v>
      </c>
      <c r="E5" s="7" t="n">
        <v>8</v>
      </c>
      <c r="F5" s="7" t="n">
        <v>6</v>
      </c>
      <c r="G5" s="9" t="n">
        <v>5</v>
      </c>
      <c r="H5" s="8" t="n">
        <v>3</v>
      </c>
      <c r="I5" s="9" t="n">
        <v>5</v>
      </c>
      <c r="J5" s="8" t="n">
        <v>5</v>
      </c>
      <c r="K5" s="7" t="n">
        <v>6</v>
      </c>
      <c r="L5" s="9" t="n">
        <v>5</v>
      </c>
      <c r="M5" s="7" t="n">
        <v>5</v>
      </c>
      <c r="N5" s="8" t="n">
        <v>5</v>
      </c>
      <c r="O5" s="9" t="n">
        <v>5</v>
      </c>
      <c r="P5" s="8" t="n">
        <v>4</v>
      </c>
      <c r="Q5" s="9" t="n">
        <v>4</v>
      </c>
      <c r="R5" s="8" t="n">
        <v>4</v>
      </c>
      <c r="S5" s="9" t="n">
        <v>6</v>
      </c>
      <c r="T5" s="2" t="n">
        <f aca="false">SUM(B5:S5)</f>
        <v>94</v>
      </c>
    </row>
    <row r="6" customFormat="false" ht="15" hidden="false" customHeight="false" outlineLevel="0" collapsed="false">
      <c r="A6" s="6" t="n">
        <v>40398</v>
      </c>
      <c r="B6" s="7" t="n">
        <v>6</v>
      </c>
      <c r="C6" s="25" t="s">
        <v>15</v>
      </c>
      <c r="D6" s="9" t="n">
        <v>6</v>
      </c>
      <c r="E6" s="7" t="n">
        <v>6</v>
      </c>
      <c r="F6" s="9" t="n">
        <v>5</v>
      </c>
      <c r="G6" s="9" t="n">
        <v>5</v>
      </c>
      <c r="H6" s="7" t="n">
        <v>5</v>
      </c>
      <c r="I6" s="9" t="n">
        <v>5</v>
      </c>
      <c r="J6" s="10" t="n">
        <v>8</v>
      </c>
      <c r="K6" s="9" t="n">
        <v>5</v>
      </c>
      <c r="L6" s="7" t="n">
        <v>6</v>
      </c>
      <c r="M6" s="9" t="n">
        <v>4</v>
      </c>
      <c r="N6" s="9" t="n">
        <v>6</v>
      </c>
      <c r="O6" s="7" t="n">
        <v>6</v>
      </c>
      <c r="P6" s="9" t="n">
        <v>5</v>
      </c>
      <c r="Q6" s="8" t="n">
        <v>3</v>
      </c>
      <c r="R6" s="7" t="n">
        <v>6</v>
      </c>
      <c r="S6" s="7" t="n">
        <v>7</v>
      </c>
    </row>
    <row r="7" customFormat="false" ht="15" hidden="false" customHeight="false" outlineLevel="0" collapsed="false">
      <c r="A7" s="6" t="n">
        <v>40419</v>
      </c>
      <c r="B7" s="9" t="n">
        <v>5</v>
      </c>
      <c r="C7" s="9" t="n">
        <v>4</v>
      </c>
      <c r="D7" s="10" t="n">
        <v>8</v>
      </c>
      <c r="E7" s="10" t="n">
        <v>7</v>
      </c>
      <c r="F7" s="8" t="n">
        <v>4</v>
      </c>
      <c r="G7" s="7" t="n">
        <v>6</v>
      </c>
      <c r="H7" s="7" t="n">
        <v>5</v>
      </c>
      <c r="I7" s="8" t="n">
        <v>4</v>
      </c>
      <c r="J7" s="9" t="n">
        <v>6</v>
      </c>
      <c r="K7" s="25" t="s">
        <v>15</v>
      </c>
      <c r="L7" s="7" t="n">
        <v>6</v>
      </c>
      <c r="M7" s="9" t="n">
        <v>4</v>
      </c>
      <c r="N7" s="9" t="n">
        <v>6</v>
      </c>
      <c r="O7" s="7" t="n">
        <v>6</v>
      </c>
      <c r="P7" s="9" t="n">
        <v>5</v>
      </c>
      <c r="Q7" s="7" t="n">
        <v>5</v>
      </c>
      <c r="R7" s="9" t="n">
        <v>5</v>
      </c>
      <c r="S7" s="9" t="n">
        <v>6</v>
      </c>
    </row>
    <row r="8" customFormat="false" ht="15" hidden="false" customHeight="false" outlineLevel="0" collapsed="false">
      <c r="A8" s="6" t="n">
        <v>40432</v>
      </c>
      <c r="B8" s="10" t="n">
        <v>7</v>
      </c>
      <c r="C8" s="7" t="n">
        <v>5</v>
      </c>
      <c r="D8" s="8" t="n">
        <v>5</v>
      </c>
      <c r="E8" s="9" t="n">
        <v>5</v>
      </c>
      <c r="F8" s="8" t="n">
        <v>4</v>
      </c>
      <c r="G8" s="7" t="n">
        <v>6</v>
      </c>
      <c r="H8" s="9" t="n">
        <v>4</v>
      </c>
      <c r="I8" s="10" t="n">
        <v>7</v>
      </c>
      <c r="J8" s="7" t="n">
        <v>9</v>
      </c>
      <c r="K8" s="7" t="n">
        <v>6</v>
      </c>
      <c r="L8" s="8" t="n">
        <v>4</v>
      </c>
      <c r="M8" s="7" t="n">
        <v>7</v>
      </c>
      <c r="N8" s="10" t="n">
        <v>8</v>
      </c>
      <c r="O8" s="10" t="n">
        <v>7</v>
      </c>
      <c r="P8" s="9" t="n">
        <v>5</v>
      </c>
      <c r="Q8" s="8" t="n">
        <v>3</v>
      </c>
      <c r="R8" s="7" t="n">
        <v>8</v>
      </c>
      <c r="S8" s="10" t="n">
        <v>8</v>
      </c>
      <c r="T8" s="2" t="n">
        <f aca="false">SUM(B8:S8)</f>
        <v>108</v>
      </c>
    </row>
    <row r="9" customFormat="false" ht="15" hidden="false" customHeight="false" outlineLevel="0" collapsed="false">
      <c r="A9" s="6" t="n">
        <v>40433</v>
      </c>
      <c r="B9" s="7" t="n">
        <v>8</v>
      </c>
      <c r="C9" s="9" t="n">
        <v>4</v>
      </c>
      <c r="D9" s="10" t="n">
        <v>8</v>
      </c>
      <c r="E9" s="8" t="n">
        <v>4</v>
      </c>
      <c r="F9" s="7" t="n">
        <v>6</v>
      </c>
      <c r="G9" s="7" t="n">
        <v>6</v>
      </c>
      <c r="H9" s="9" t="n">
        <v>4</v>
      </c>
      <c r="I9" s="9" t="n">
        <v>5</v>
      </c>
      <c r="J9" s="10" t="n">
        <v>8</v>
      </c>
      <c r="K9" s="9" t="n">
        <v>5</v>
      </c>
      <c r="L9" s="7" t="n">
        <v>6</v>
      </c>
      <c r="M9" s="7" t="n">
        <v>5</v>
      </c>
      <c r="N9" s="7" t="n">
        <v>7</v>
      </c>
      <c r="O9" s="9" t="n">
        <v>5</v>
      </c>
      <c r="P9" s="7" t="n">
        <v>8</v>
      </c>
      <c r="Q9" s="9" t="n">
        <v>4</v>
      </c>
      <c r="R9" s="9" t="n">
        <v>5</v>
      </c>
      <c r="S9" s="9" t="n">
        <v>6</v>
      </c>
      <c r="T9" s="2" t="n">
        <f aca="false">SUM(B9:S9)</f>
        <v>104</v>
      </c>
    </row>
    <row r="10" customFormat="false" ht="15" hidden="false" customHeight="false" outlineLevel="0" collapsed="false">
      <c r="A10" s="6" t="n">
        <v>40446</v>
      </c>
      <c r="B10" s="23" t="n">
        <v>3</v>
      </c>
      <c r="C10" s="9" t="n">
        <v>4</v>
      </c>
      <c r="D10" s="8" t="n">
        <v>5</v>
      </c>
      <c r="E10" s="8" t="n">
        <v>4</v>
      </c>
      <c r="F10" s="8" t="n">
        <v>4</v>
      </c>
      <c r="G10" s="9" t="n">
        <v>5</v>
      </c>
      <c r="H10" s="7" t="n">
        <v>5</v>
      </c>
      <c r="I10" s="7" t="n">
        <v>6</v>
      </c>
      <c r="J10" s="7" t="n">
        <v>9</v>
      </c>
      <c r="K10" s="7" t="n">
        <v>10</v>
      </c>
      <c r="L10" s="8" t="n">
        <v>4</v>
      </c>
      <c r="M10" s="9" t="n">
        <v>4</v>
      </c>
      <c r="N10" s="8" t="n">
        <v>5</v>
      </c>
      <c r="O10" s="9" t="n">
        <v>5</v>
      </c>
      <c r="P10" s="7" t="n">
        <v>6</v>
      </c>
      <c r="Q10" s="8" t="n">
        <v>3</v>
      </c>
      <c r="R10" s="9" t="n">
        <v>5</v>
      </c>
      <c r="S10" s="10" t="n">
        <v>8</v>
      </c>
      <c r="T10" s="2" t="n">
        <f aca="false">SUM(B10:S10)</f>
        <v>95</v>
      </c>
    </row>
    <row r="11" customFormat="false" ht="15" hidden="false" customHeight="false" outlineLevel="0" collapsed="false">
      <c r="A11" s="6" t="n">
        <v>40454</v>
      </c>
      <c r="B11" s="7" t="n">
        <v>6</v>
      </c>
      <c r="C11" s="8" t="n">
        <v>3</v>
      </c>
      <c r="D11" s="7" t="n">
        <v>7</v>
      </c>
      <c r="E11" s="7" t="n">
        <v>8</v>
      </c>
      <c r="F11" s="9" t="n">
        <v>5</v>
      </c>
      <c r="G11" s="9" t="n">
        <v>5</v>
      </c>
      <c r="H11" s="9" t="n">
        <v>4</v>
      </c>
      <c r="I11" s="7" t="n">
        <v>9</v>
      </c>
      <c r="J11" s="10" t="n">
        <v>8</v>
      </c>
      <c r="K11" s="10" t="n">
        <v>7</v>
      </c>
      <c r="L11" s="8" t="n">
        <v>4</v>
      </c>
      <c r="M11" s="9" t="n">
        <v>4</v>
      </c>
      <c r="N11" s="9" t="n">
        <v>6</v>
      </c>
      <c r="O11" s="7" t="n">
        <v>6</v>
      </c>
      <c r="P11" s="9" t="n">
        <v>5</v>
      </c>
      <c r="Q11" s="7" t="n">
        <v>5</v>
      </c>
      <c r="R11" s="9" t="n">
        <v>5</v>
      </c>
      <c r="S11" s="10" t="n">
        <v>8</v>
      </c>
      <c r="T11" s="2" t="n">
        <f aca="false">SUM(B11:S11)</f>
        <v>105</v>
      </c>
    </row>
    <row r="12" customFormat="false" ht="14.2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4.2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.2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4" t="s">
        <v>3</v>
      </c>
      <c r="B15" s="12" t="n">
        <f aca="false">AVERAGE(B4:B14)</f>
        <v>5.875</v>
      </c>
      <c r="C15" s="12" t="n">
        <f aca="false">AVERAGE(C4:C14)</f>
        <v>4</v>
      </c>
      <c r="D15" s="12" t="n">
        <f aca="false">AVERAGE(D4:D14)</f>
        <v>6.71428571428571</v>
      </c>
      <c r="E15" s="12" t="n">
        <f aca="false">AVERAGE(E4:E14)</f>
        <v>6.125</v>
      </c>
      <c r="F15" s="12" t="n">
        <f aca="false">AVERAGE(F4:F14)</f>
        <v>4.875</v>
      </c>
      <c r="G15" s="12" t="n">
        <f aca="false">AVERAGE(G4:G14)</f>
        <v>5.5</v>
      </c>
      <c r="H15" s="12" t="n">
        <f aca="false">AVERAGE(H4:H14)</f>
        <v>4.375</v>
      </c>
      <c r="I15" s="12" t="n">
        <f aca="false">AVERAGE(I4:I14)</f>
        <v>5.75</v>
      </c>
      <c r="J15" s="12" t="n">
        <f aca="false">AVERAGE(J4:J14)</f>
        <v>7.5</v>
      </c>
      <c r="K15" s="12" t="n">
        <f aca="false">AVERAGE(K4:K14)</f>
        <v>6.28571428571429</v>
      </c>
      <c r="L15" s="12" t="n">
        <f aca="false">AVERAGE(L4:L14)</f>
        <v>4.875</v>
      </c>
      <c r="M15" s="12" t="n">
        <f aca="false">AVERAGE(M4:M14)</f>
        <v>4.625</v>
      </c>
      <c r="N15" s="12" t="n">
        <f aca="false">AVERAGE(N4:N14)</f>
        <v>6</v>
      </c>
      <c r="O15" s="12" t="n">
        <f aca="false">AVERAGE(O4:O14)</f>
        <v>5.625</v>
      </c>
      <c r="P15" s="12" t="n">
        <f aca="false">AVERAGE(P4:P14)</f>
        <v>5.625</v>
      </c>
      <c r="Q15" s="12" t="n">
        <f aca="false">AVERAGE(Q4:Q14)</f>
        <v>4</v>
      </c>
      <c r="R15" s="12" t="n">
        <f aca="false">AVERAGE(R4:R14)</f>
        <v>5.375</v>
      </c>
      <c r="S15" s="12" t="n">
        <f aca="false">AVERAGE(S4:S14)</f>
        <v>6.75</v>
      </c>
      <c r="T15" s="12" t="n">
        <f aca="false">AVERAGE(T4:T14)</f>
        <v>101.2</v>
      </c>
    </row>
    <row r="16" customFormat="false" ht="15" hidden="false" customHeight="false" outlineLevel="0" collapsed="false">
      <c r="A16" s="4" t="s">
        <v>4</v>
      </c>
      <c r="B16" s="2" t="n">
        <f aca="false">MIN(B4:B14)</f>
        <v>3</v>
      </c>
      <c r="C16" s="2" t="n">
        <f aca="false">MIN(C4:C14)</f>
        <v>3</v>
      </c>
      <c r="D16" s="2" t="n">
        <f aca="false">MIN(D4:D14)</f>
        <v>5</v>
      </c>
      <c r="E16" s="2" t="n">
        <f aca="false">MIN(E4:E14)</f>
        <v>4</v>
      </c>
      <c r="F16" s="2" t="n">
        <f aca="false">MIN(F4:F14)</f>
        <v>4</v>
      </c>
      <c r="G16" s="2" t="n">
        <f aca="false">MIN(G4:G14)</f>
        <v>5</v>
      </c>
      <c r="H16" s="2" t="n">
        <f aca="false">MIN(H4:H14)</f>
        <v>3</v>
      </c>
      <c r="I16" s="2" t="n">
        <f aca="false">MIN(I4:I14)</f>
        <v>4</v>
      </c>
      <c r="J16" s="2" t="n">
        <f aca="false">MIN(J4:J14)</f>
        <v>5</v>
      </c>
      <c r="K16" s="2" t="n">
        <f aca="false">MIN(K4:K14)</f>
        <v>5</v>
      </c>
      <c r="L16" s="2" t="n">
        <f aca="false">MIN(L4:L14)</f>
        <v>4</v>
      </c>
      <c r="M16" s="2" t="n">
        <f aca="false">MIN(M4:M14)</f>
        <v>4</v>
      </c>
      <c r="N16" s="2" t="n">
        <f aca="false">MIN(N4:N14)</f>
        <v>5</v>
      </c>
      <c r="O16" s="2" t="n">
        <f aca="false">MIN(O4:O14)</f>
        <v>5</v>
      </c>
      <c r="P16" s="2" t="n">
        <f aca="false">MIN(P4:P14)</f>
        <v>4</v>
      </c>
      <c r="Q16" s="2" t="n">
        <f aca="false">MIN(Q4:Q14)</f>
        <v>3</v>
      </c>
      <c r="R16" s="2" t="n">
        <f aca="false">MIN(R4:R14)</f>
        <v>4</v>
      </c>
      <c r="S16" s="2" t="n">
        <f aca="false">MIN(S4:S14)</f>
        <v>5</v>
      </c>
      <c r="T16" s="13" t="n">
        <f aca="false">SUM(B16:S16)</f>
        <v>75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5</v>
      </c>
      <c r="B18" s="14" t="s">
        <v>6</v>
      </c>
      <c r="C18" s="14"/>
      <c r="D18" s="15" t="s">
        <v>7</v>
      </c>
      <c r="E18" s="15"/>
      <c r="F18" s="16" t="s">
        <v>8</v>
      </c>
      <c r="G18" s="16"/>
      <c r="H18" s="17" t="s">
        <v>9</v>
      </c>
      <c r="I18" s="17"/>
      <c r="J18" s="18" t="s">
        <v>2</v>
      </c>
      <c r="K18" s="18"/>
      <c r="L18" s="19" t="s">
        <v>10</v>
      </c>
      <c r="M18" s="19"/>
      <c r="N18" s="20" t="s">
        <v>11</v>
      </c>
      <c r="O18" s="20"/>
      <c r="P18" s="21" t="s">
        <v>12</v>
      </c>
      <c r="Q18" s="21"/>
      <c r="R18" s="20" t="s">
        <v>13</v>
      </c>
      <c r="S18" s="20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7" t="n">
        <v>6</v>
      </c>
      <c r="C4" s="7" t="n">
        <v>5</v>
      </c>
      <c r="D4" s="9" t="n">
        <v>6</v>
      </c>
      <c r="E4" s="7" t="n">
        <v>6</v>
      </c>
      <c r="F4" s="7" t="n">
        <v>6</v>
      </c>
      <c r="G4" s="7" t="n">
        <v>6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6</v>
      </c>
      <c r="M4" s="7" t="n">
        <v>8</v>
      </c>
      <c r="N4" s="7" t="n">
        <v>7</v>
      </c>
      <c r="O4" s="9" t="n">
        <v>5</v>
      </c>
      <c r="P4" s="10" t="n">
        <v>7</v>
      </c>
      <c r="Q4" s="7" t="n">
        <v>5</v>
      </c>
      <c r="R4" s="7" t="n">
        <v>6</v>
      </c>
      <c r="S4" s="10" t="n">
        <v>8</v>
      </c>
      <c r="T4" s="2" t="n">
        <f aca="false">SUM(B4:S4)</f>
        <v>113</v>
      </c>
    </row>
    <row r="5" customFormat="false" ht="15" hidden="false" customHeight="false" outlineLevel="0" collapsed="false">
      <c r="A5" s="6" t="n">
        <v>40305</v>
      </c>
      <c r="B5" s="7" t="n">
        <v>8</v>
      </c>
      <c r="C5" s="10" t="n">
        <v>6</v>
      </c>
      <c r="D5" s="7" t="n">
        <v>7</v>
      </c>
      <c r="E5" s="10" t="n">
        <v>7</v>
      </c>
      <c r="F5" s="10" t="n">
        <v>7</v>
      </c>
      <c r="G5" s="7" t="n">
        <v>6</v>
      </c>
      <c r="H5" s="9" t="n">
        <v>4</v>
      </c>
      <c r="I5" s="7" t="n">
        <v>6</v>
      </c>
      <c r="J5" s="7" t="n">
        <v>9</v>
      </c>
      <c r="K5" s="7" t="n">
        <v>6</v>
      </c>
      <c r="L5" s="7" t="n">
        <v>6</v>
      </c>
      <c r="M5" s="10" t="n">
        <v>6</v>
      </c>
      <c r="N5" s="7" t="n">
        <v>9</v>
      </c>
      <c r="O5" s="7" t="n">
        <v>6</v>
      </c>
      <c r="P5" s="10" t="n">
        <v>7</v>
      </c>
      <c r="Q5" s="7" t="n">
        <v>5</v>
      </c>
      <c r="R5" s="7" t="n">
        <v>9</v>
      </c>
      <c r="S5" s="22" t="s">
        <v>15</v>
      </c>
    </row>
    <row r="6" customFormat="false" ht="15" hidden="false" customHeight="false" outlineLevel="0" collapsed="false">
      <c r="A6" s="6" t="n">
        <v>40340</v>
      </c>
      <c r="B6" s="24" t="s">
        <v>15</v>
      </c>
      <c r="C6" s="25" t="s">
        <v>15</v>
      </c>
      <c r="D6" s="10" t="n">
        <v>8</v>
      </c>
      <c r="E6" s="7" t="n">
        <v>8</v>
      </c>
      <c r="F6" s="7" t="n">
        <v>6</v>
      </c>
      <c r="G6" s="9" t="n">
        <v>5</v>
      </c>
      <c r="H6" s="8" t="n">
        <v>3</v>
      </c>
      <c r="I6" s="9" t="n">
        <v>5</v>
      </c>
      <c r="J6" s="25" t="s">
        <v>15</v>
      </c>
      <c r="K6" s="7" t="n">
        <v>6</v>
      </c>
      <c r="L6" s="7" t="n">
        <v>6</v>
      </c>
      <c r="M6" s="7" t="n">
        <v>5</v>
      </c>
      <c r="N6" s="7" t="n">
        <v>9</v>
      </c>
      <c r="O6" s="7" t="n">
        <v>6</v>
      </c>
      <c r="P6" s="7" t="n">
        <v>6</v>
      </c>
      <c r="Q6" s="8" t="n">
        <v>3</v>
      </c>
      <c r="R6" s="7" t="n">
        <v>8</v>
      </c>
      <c r="S6" s="10" t="n">
        <v>8</v>
      </c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" hidden="false" customHeight="false" outlineLevel="0" collapsed="false">
      <c r="A10" s="4" t="s">
        <v>3</v>
      </c>
      <c r="B10" s="12" t="n">
        <f aca="false">AVERAGE(B4:B9)</f>
        <v>7</v>
      </c>
      <c r="C10" s="12" t="n">
        <f aca="false">AVERAGE(C4:C9)</f>
        <v>5.5</v>
      </c>
      <c r="D10" s="12" t="n">
        <f aca="false">AVERAGE(D4:D9)</f>
        <v>7</v>
      </c>
      <c r="E10" s="12" t="n">
        <f aca="false">AVERAGE(E4:E9)</f>
        <v>7</v>
      </c>
      <c r="F10" s="12" t="n">
        <f aca="false">AVERAGE(F4:F9)</f>
        <v>6.33333333333333</v>
      </c>
      <c r="G10" s="12" t="n">
        <f aca="false">AVERAGE(G4:G9)</f>
        <v>5.66666666666667</v>
      </c>
      <c r="H10" s="12" t="n">
        <f aca="false">AVERAGE(H4:H9)</f>
        <v>4</v>
      </c>
      <c r="I10" s="12" t="n">
        <f aca="false">AVERAGE(I4:I9)</f>
        <v>5.66666666666667</v>
      </c>
      <c r="J10" s="12" t="n">
        <f aca="false">AVERAGE(J4:J9)</f>
        <v>8</v>
      </c>
      <c r="K10" s="12" t="n">
        <f aca="false">AVERAGE(K4:K9)</f>
        <v>6.66666666666667</v>
      </c>
      <c r="L10" s="12" t="n">
        <f aca="false">AVERAGE(L4:L9)</f>
        <v>6</v>
      </c>
      <c r="M10" s="12" t="n">
        <f aca="false">AVERAGE(M4:M9)</f>
        <v>6.33333333333333</v>
      </c>
      <c r="N10" s="12" t="n">
        <f aca="false">AVERAGE(N4:N9)</f>
        <v>8.33333333333333</v>
      </c>
      <c r="O10" s="12" t="n">
        <f aca="false">AVERAGE(O4:O9)</f>
        <v>5.66666666666667</v>
      </c>
      <c r="P10" s="12" t="n">
        <f aca="false">AVERAGE(P4:P9)</f>
        <v>6.66666666666667</v>
      </c>
      <c r="Q10" s="12" t="n">
        <f aca="false">AVERAGE(Q4:Q9)</f>
        <v>4.33333333333333</v>
      </c>
      <c r="R10" s="12" t="n">
        <f aca="false">AVERAGE(R4:R9)</f>
        <v>7.66666666666667</v>
      </c>
      <c r="S10" s="12" t="n">
        <f aca="false">AVERAGE(S4:S9)</f>
        <v>8</v>
      </c>
      <c r="T10" s="12" t="n">
        <f aca="false">AVERAGE(T4:T9)</f>
        <v>113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6</v>
      </c>
      <c r="C11" s="2" t="n">
        <f aca="false">MIN(C4:C9)</f>
        <v>5</v>
      </c>
      <c r="D11" s="2" t="n">
        <f aca="false">MIN(D4:D9)</f>
        <v>6</v>
      </c>
      <c r="E11" s="2" t="n">
        <f aca="false">MIN(E4:E9)</f>
        <v>6</v>
      </c>
      <c r="F11" s="2" t="n">
        <f aca="false">MIN(F4:F9)</f>
        <v>6</v>
      </c>
      <c r="G11" s="2" t="n">
        <f aca="false">MIN(G4:G9)</f>
        <v>5</v>
      </c>
      <c r="H11" s="2" t="n">
        <f aca="false">MIN(H4:H9)</f>
        <v>3</v>
      </c>
      <c r="I11" s="2" t="n">
        <f aca="false">MIN(I4:I9)</f>
        <v>5</v>
      </c>
      <c r="J11" s="2" t="n">
        <f aca="false">MIN(J4:J9)</f>
        <v>7</v>
      </c>
      <c r="K11" s="2" t="n">
        <f aca="false">MIN(K4:K9)</f>
        <v>6</v>
      </c>
      <c r="L11" s="2" t="n">
        <f aca="false">MIN(L4:L9)</f>
        <v>6</v>
      </c>
      <c r="M11" s="2" t="n">
        <f aca="false">MIN(M4:M9)</f>
        <v>5</v>
      </c>
      <c r="N11" s="2" t="n">
        <f aca="false">MIN(N4:N9)</f>
        <v>7</v>
      </c>
      <c r="O11" s="2" t="n">
        <f aca="false">MIN(O4:O9)</f>
        <v>5</v>
      </c>
      <c r="P11" s="2" t="n">
        <f aca="false">MIN(P4:P9)</f>
        <v>6</v>
      </c>
      <c r="Q11" s="2" t="n">
        <f aca="false">MIN(Q4:Q9)</f>
        <v>3</v>
      </c>
      <c r="R11" s="2" t="n">
        <f aca="false">MIN(R4:R9)</f>
        <v>6</v>
      </c>
      <c r="S11" s="2" t="n">
        <f aca="false">MIN(S4:S9)</f>
        <v>8</v>
      </c>
      <c r="T11" s="13" t="n">
        <f aca="false">SUM(B11:S11)</f>
        <v>101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4" t="s">
        <v>6</v>
      </c>
      <c r="C13" s="14"/>
      <c r="D13" s="15" t="s">
        <v>7</v>
      </c>
      <c r="E13" s="15"/>
      <c r="F13" s="16" t="s">
        <v>8</v>
      </c>
      <c r="G13" s="16"/>
      <c r="H13" s="17" t="s">
        <v>9</v>
      </c>
      <c r="I13" s="17"/>
      <c r="J13" s="18" t="s">
        <v>2</v>
      </c>
      <c r="K13" s="18"/>
      <c r="L13" s="19" t="s">
        <v>10</v>
      </c>
      <c r="M13" s="19"/>
      <c r="N13" s="20" t="s">
        <v>11</v>
      </c>
      <c r="O13" s="20"/>
      <c r="P13" s="21" t="s">
        <v>12</v>
      </c>
      <c r="Q13" s="21"/>
      <c r="R13" s="20" t="s">
        <v>13</v>
      </c>
      <c r="S13" s="20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7" t="n">
        <v>10</v>
      </c>
      <c r="C4" s="25" t="s">
        <v>15</v>
      </c>
      <c r="D4" s="25" t="s">
        <v>15</v>
      </c>
      <c r="E4" s="7" t="n">
        <v>8</v>
      </c>
      <c r="F4" s="7" t="n">
        <v>9</v>
      </c>
      <c r="G4" s="7" t="n">
        <v>8</v>
      </c>
      <c r="H4" s="7" t="n">
        <v>5</v>
      </c>
      <c r="I4" s="7" t="n">
        <v>8</v>
      </c>
      <c r="J4" s="25" t="s">
        <v>15</v>
      </c>
      <c r="K4" s="25" t="s">
        <v>15</v>
      </c>
      <c r="L4" s="7" t="n">
        <v>6</v>
      </c>
      <c r="M4" s="7" t="n">
        <v>5</v>
      </c>
      <c r="N4" s="7" t="n">
        <v>9</v>
      </c>
      <c r="O4" s="7" t="n">
        <v>6</v>
      </c>
      <c r="P4" s="7" t="n">
        <v>6</v>
      </c>
      <c r="Q4" s="10" t="n">
        <v>6</v>
      </c>
      <c r="R4" s="25" t="s">
        <v>15</v>
      </c>
      <c r="S4" s="22" t="s">
        <v>15</v>
      </c>
    </row>
    <row r="5" customFormat="false" ht="15" hidden="false" customHeight="false" outlineLevel="0" collapsed="false">
      <c r="A5" s="6" t="n">
        <v>40335</v>
      </c>
      <c r="B5" s="24" t="s">
        <v>15</v>
      </c>
      <c r="C5" s="25" t="s">
        <v>15</v>
      </c>
      <c r="D5" s="10" t="n">
        <v>8</v>
      </c>
      <c r="E5" s="7" t="n">
        <v>8</v>
      </c>
      <c r="F5" s="7" t="n">
        <v>9</v>
      </c>
      <c r="G5" s="25" t="s">
        <v>15</v>
      </c>
      <c r="H5" s="7" t="n">
        <v>5</v>
      </c>
      <c r="I5" s="25" t="s">
        <v>15</v>
      </c>
      <c r="J5" s="25" t="s">
        <v>15</v>
      </c>
      <c r="K5" s="7" t="n">
        <v>9</v>
      </c>
      <c r="L5" s="10" t="n">
        <v>7</v>
      </c>
      <c r="M5" s="25" t="s">
        <v>15</v>
      </c>
      <c r="N5" s="7" t="n">
        <v>9</v>
      </c>
      <c r="O5" s="25" t="s">
        <v>15</v>
      </c>
      <c r="P5" s="25" t="s">
        <v>15</v>
      </c>
      <c r="Q5" s="7" t="n">
        <v>7</v>
      </c>
      <c r="R5" s="25" t="s">
        <v>15</v>
      </c>
      <c r="S5" s="22" t="s">
        <v>15</v>
      </c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4" t="s">
        <v>3</v>
      </c>
      <c r="B9" s="12" t="n">
        <f aca="false">AVERAGE(B4:B8)</f>
        <v>10</v>
      </c>
      <c r="C9" s="12"/>
      <c r="D9" s="12" t="n">
        <f aca="false">AVERAGE(D4:D8)</f>
        <v>8</v>
      </c>
      <c r="E9" s="12" t="n">
        <f aca="false">AVERAGE(E4:E8)</f>
        <v>8</v>
      </c>
      <c r="F9" s="12" t="n">
        <f aca="false">AVERAGE(F4:F8)</f>
        <v>9</v>
      </c>
      <c r="G9" s="12" t="n">
        <f aca="false">AVERAGE(G4:G8)</f>
        <v>8</v>
      </c>
      <c r="H9" s="12" t="n">
        <f aca="false">AVERAGE(H4:H8)</f>
        <v>5</v>
      </c>
      <c r="I9" s="12" t="n">
        <f aca="false">AVERAGE(I4:I8)</f>
        <v>8</v>
      </c>
      <c r="J9" s="12"/>
      <c r="K9" s="12" t="n">
        <f aca="false">AVERAGE(K4:K8)</f>
        <v>9</v>
      </c>
      <c r="L9" s="12" t="n">
        <f aca="false">AVERAGE(L4:L8)</f>
        <v>6.5</v>
      </c>
      <c r="M9" s="12" t="n">
        <f aca="false">AVERAGE(M4:M8)</f>
        <v>5</v>
      </c>
      <c r="N9" s="12" t="n">
        <f aca="false">AVERAGE(N4:N8)</f>
        <v>9</v>
      </c>
      <c r="O9" s="12" t="n">
        <f aca="false">AVERAGE(O4:O8)</f>
        <v>6</v>
      </c>
      <c r="P9" s="12" t="n">
        <f aca="false">AVERAGE(P4:P8)</f>
        <v>6</v>
      </c>
      <c r="Q9" s="12" t="n">
        <f aca="false">AVERAGE(Q4:Q8)</f>
        <v>6.5</v>
      </c>
      <c r="R9" s="12"/>
      <c r="S9" s="12"/>
      <c r="T9" s="12"/>
    </row>
    <row r="10" customFormat="false" ht="15" hidden="false" customHeight="false" outlineLevel="0" collapsed="false">
      <c r="A10" s="4" t="s">
        <v>4</v>
      </c>
      <c r="B10" s="2" t="n">
        <f aca="false">MIN(B4:B8)</f>
        <v>10</v>
      </c>
      <c r="C10" s="2"/>
      <c r="D10" s="2" t="n">
        <f aca="false">MIN(D4:D8)</f>
        <v>8</v>
      </c>
      <c r="E10" s="2" t="n">
        <f aca="false">MIN(E4:E8)</f>
        <v>8</v>
      </c>
      <c r="F10" s="2" t="n">
        <f aca="false">MIN(F4:F8)</f>
        <v>9</v>
      </c>
      <c r="G10" s="2" t="n">
        <f aca="false">MIN(G4:G8)</f>
        <v>8</v>
      </c>
      <c r="H10" s="2" t="n">
        <f aca="false">MIN(H4:H8)</f>
        <v>5</v>
      </c>
      <c r="I10" s="2" t="n">
        <f aca="false">MIN(I4:I8)</f>
        <v>8</v>
      </c>
      <c r="J10" s="2"/>
      <c r="K10" s="2" t="n">
        <f aca="false">MIN(K4:K8)</f>
        <v>9</v>
      </c>
      <c r="L10" s="2" t="n">
        <f aca="false">MIN(L4:L8)</f>
        <v>6</v>
      </c>
      <c r="M10" s="2" t="n">
        <f aca="false">MIN(M4:M8)</f>
        <v>5</v>
      </c>
      <c r="N10" s="2" t="n">
        <f aca="false">MIN(N4:N8)</f>
        <v>9</v>
      </c>
      <c r="O10" s="2" t="n">
        <f aca="false">MIN(O4:O8)</f>
        <v>6</v>
      </c>
      <c r="P10" s="2" t="n">
        <f aca="false">MIN(P4:P8)</f>
        <v>6</v>
      </c>
      <c r="Q10" s="2" t="n">
        <f aca="false">MIN(Q4:Q8)</f>
        <v>6</v>
      </c>
      <c r="R10" s="2"/>
      <c r="S10" s="2"/>
      <c r="T10" s="13"/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4" t="s">
        <v>6</v>
      </c>
      <c r="C12" s="14"/>
      <c r="D12" s="15" t="s">
        <v>7</v>
      </c>
      <c r="E12" s="15"/>
      <c r="F12" s="16" t="s">
        <v>8</v>
      </c>
      <c r="G12" s="16"/>
      <c r="H12" s="17" t="s">
        <v>9</v>
      </c>
      <c r="I12" s="17"/>
      <c r="J12" s="18" t="s">
        <v>2</v>
      </c>
      <c r="K12" s="18"/>
      <c r="L12" s="19" t="s">
        <v>10</v>
      </c>
      <c r="M12" s="19"/>
      <c r="N12" s="20" t="s">
        <v>11</v>
      </c>
      <c r="O12" s="20"/>
      <c r="P12" s="21" t="s">
        <v>12</v>
      </c>
      <c r="Q12" s="21"/>
      <c r="R12" s="20" t="s">
        <v>13</v>
      </c>
      <c r="S12" s="20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10" t="n">
        <v>7</v>
      </c>
      <c r="C4" s="9" t="n">
        <v>4</v>
      </c>
      <c r="D4" s="7" t="n">
        <v>7</v>
      </c>
      <c r="E4" s="7" t="n">
        <v>6</v>
      </c>
      <c r="F4" s="7" t="n">
        <v>6</v>
      </c>
      <c r="G4" s="9" t="n">
        <v>5</v>
      </c>
      <c r="H4" s="7" t="n">
        <v>5</v>
      </c>
      <c r="I4" s="9" t="n">
        <v>5</v>
      </c>
      <c r="J4" s="7" t="n">
        <v>7</v>
      </c>
      <c r="K4" s="10" t="n">
        <v>7</v>
      </c>
      <c r="L4" s="10" t="n">
        <v>7</v>
      </c>
      <c r="M4" s="7" t="n">
        <v>5</v>
      </c>
      <c r="N4" s="9" t="n">
        <v>6</v>
      </c>
      <c r="O4" s="10" t="n">
        <v>7</v>
      </c>
      <c r="P4" s="7" t="n">
        <v>6</v>
      </c>
      <c r="Q4" s="9" t="n">
        <v>4</v>
      </c>
      <c r="R4" s="7" t="n">
        <v>6</v>
      </c>
      <c r="S4" s="10" t="n">
        <v>8</v>
      </c>
      <c r="T4" s="2" t="n">
        <f aca="false">SUM(B4:S4)</f>
        <v>108</v>
      </c>
    </row>
    <row r="5" customFormat="false" ht="15" hidden="false" customHeight="false" outlineLevel="0" collapsed="false">
      <c r="A5" s="6" t="n">
        <v>40300</v>
      </c>
      <c r="B5" s="24" t="s">
        <v>15</v>
      </c>
      <c r="C5" s="9" t="n">
        <v>4</v>
      </c>
      <c r="D5" s="7" t="n">
        <v>9</v>
      </c>
      <c r="E5" s="9" t="n">
        <v>5</v>
      </c>
      <c r="F5" s="7" t="n">
        <v>9</v>
      </c>
      <c r="G5" s="7" t="n">
        <v>6</v>
      </c>
      <c r="H5" s="7" t="n">
        <v>5</v>
      </c>
      <c r="I5" s="9" t="n">
        <v>5</v>
      </c>
      <c r="J5" s="25" t="s">
        <v>15</v>
      </c>
      <c r="K5" s="9" t="n">
        <v>5</v>
      </c>
      <c r="L5" s="9" t="n">
        <v>5</v>
      </c>
      <c r="M5" s="7" t="n">
        <v>5</v>
      </c>
      <c r="N5" s="10" t="n">
        <v>8</v>
      </c>
      <c r="O5" s="7" t="n">
        <v>6</v>
      </c>
      <c r="P5" s="7" t="n">
        <v>8</v>
      </c>
      <c r="Q5" s="9" t="n">
        <v>4</v>
      </c>
      <c r="R5" s="10" t="n">
        <v>7</v>
      </c>
      <c r="S5" s="7" t="n">
        <v>7</v>
      </c>
    </row>
    <row r="6" customFormat="false" ht="15" hidden="false" customHeight="false" outlineLevel="0" collapsed="false">
      <c r="A6" s="6" t="n">
        <v>40307</v>
      </c>
      <c r="B6" s="10" t="n">
        <v>7</v>
      </c>
      <c r="C6" s="7" t="n">
        <v>7</v>
      </c>
      <c r="D6" s="7" t="n">
        <v>7</v>
      </c>
      <c r="E6" s="7" t="n">
        <v>6</v>
      </c>
      <c r="F6" s="9" t="n">
        <v>5</v>
      </c>
      <c r="G6" s="10" t="n">
        <v>7</v>
      </c>
      <c r="H6" s="9" t="n">
        <v>4</v>
      </c>
      <c r="I6" s="7" t="n">
        <v>6</v>
      </c>
      <c r="J6" s="10" t="n">
        <v>8</v>
      </c>
      <c r="K6" s="10" t="n">
        <v>7</v>
      </c>
      <c r="L6" s="10" t="n">
        <v>7</v>
      </c>
      <c r="M6" s="9" t="n">
        <v>4</v>
      </c>
      <c r="N6" s="7" t="n">
        <v>7</v>
      </c>
      <c r="O6" s="10" t="n">
        <v>7</v>
      </c>
      <c r="P6" s="10" t="n">
        <v>7</v>
      </c>
      <c r="Q6" s="8" t="n">
        <v>3</v>
      </c>
      <c r="R6" s="7" t="n">
        <v>8</v>
      </c>
      <c r="S6" s="7" t="n">
        <v>7</v>
      </c>
      <c r="T6" s="2" t="n">
        <f aca="false">SUM(B6:S6)</f>
        <v>114</v>
      </c>
    </row>
    <row r="7" customFormat="false" ht="15" hidden="false" customHeight="false" outlineLevel="0" collapsed="false">
      <c r="A7" s="6" t="n">
        <v>40328</v>
      </c>
      <c r="B7" s="7" t="n">
        <v>6</v>
      </c>
      <c r="C7" s="10" t="n">
        <v>6</v>
      </c>
      <c r="D7" s="7" t="n">
        <v>7</v>
      </c>
      <c r="E7" s="7" t="n">
        <v>6</v>
      </c>
      <c r="F7" s="7" t="n">
        <v>6</v>
      </c>
      <c r="G7" s="9" t="n">
        <v>5</v>
      </c>
      <c r="H7" s="7" t="n">
        <v>5</v>
      </c>
      <c r="I7" s="7" t="n">
        <v>6</v>
      </c>
      <c r="J7" s="10" t="n">
        <v>8</v>
      </c>
      <c r="K7" s="10" t="n">
        <v>7</v>
      </c>
      <c r="L7" s="7" t="n">
        <v>6</v>
      </c>
      <c r="M7" s="10" t="n">
        <v>6</v>
      </c>
      <c r="N7" s="10" t="n">
        <v>8</v>
      </c>
      <c r="O7" s="10" t="n">
        <v>7</v>
      </c>
      <c r="P7" s="10" t="n">
        <v>7</v>
      </c>
      <c r="Q7" s="9" t="n">
        <v>4</v>
      </c>
      <c r="R7" s="10" t="n">
        <v>7</v>
      </c>
      <c r="S7" s="7" t="n">
        <v>7</v>
      </c>
      <c r="T7" s="2" t="n">
        <f aca="false">SUM(B7:S7)</f>
        <v>114</v>
      </c>
    </row>
    <row r="8" customFormat="false" ht="15" hidden="false" customHeight="false" outlineLevel="0" collapsed="false">
      <c r="A8" s="6" t="n">
        <v>40335</v>
      </c>
      <c r="B8" s="7" t="n">
        <v>6</v>
      </c>
      <c r="C8" s="9" t="n">
        <v>4</v>
      </c>
      <c r="D8" s="10" t="n">
        <v>8</v>
      </c>
      <c r="E8" s="7" t="n">
        <v>6</v>
      </c>
      <c r="F8" s="7" t="n">
        <v>6</v>
      </c>
      <c r="G8" s="7" t="n">
        <v>8</v>
      </c>
      <c r="H8" s="7" t="n">
        <v>7</v>
      </c>
      <c r="I8" s="7" t="n">
        <v>6</v>
      </c>
      <c r="J8" s="10" t="n">
        <v>8</v>
      </c>
      <c r="K8" s="7" t="n">
        <v>6</v>
      </c>
      <c r="L8" s="9" t="n">
        <v>5</v>
      </c>
      <c r="M8" s="9" t="n">
        <v>4</v>
      </c>
      <c r="N8" s="7" t="n">
        <v>7</v>
      </c>
      <c r="O8" s="7" t="n">
        <v>6</v>
      </c>
      <c r="P8" s="7" t="n">
        <v>6</v>
      </c>
      <c r="Q8" s="8" t="n">
        <v>3</v>
      </c>
      <c r="R8" s="9" t="n">
        <v>5</v>
      </c>
      <c r="S8" s="10" t="n">
        <v>8</v>
      </c>
      <c r="T8" s="2" t="n">
        <f aca="false">SUM(B8:S8)</f>
        <v>109</v>
      </c>
    </row>
    <row r="9" customFormat="false" ht="15" hidden="false" customHeight="false" outlineLevel="0" collapsed="false">
      <c r="A9" s="6" t="n">
        <v>40363</v>
      </c>
      <c r="B9" s="10" t="n">
        <v>7</v>
      </c>
      <c r="C9" s="25" t="s">
        <v>15</v>
      </c>
      <c r="D9" s="7" t="n">
        <v>7</v>
      </c>
      <c r="E9" s="7" t="n">
        <v>6</v>
      </c>
      <c r="F9" s="10" t="n">
        <v>7</v>
      </c>
      <c r="G9" s="8" t="n">
        <v>4</v>
      </c>
      <c r="H9" s="8" t="n">
        <v>3</v>
      </c>
      <c r="I9" s="7" t="n">
        <v>8</v>
      </c>
      <c r="J9" s="25" t="s">
        <v>15</v>
      </c>
      <c r="K9" s="7" t="n">
        <v>8</v>
      </c>
      <c r="L9" s="9" t="n">
        <v>5</v>
      </c>
      <c r="M9" s="7" t="n">
        <v>5</v>
      </c>
      <c r="N9" s="7" t="n">
        <v>7</v>
      </c>
      <c r="O9" s="9" t="n">
        <v>5</v>
      </c>
      <c r="P9" s="9" t="n">
        <v>5</v>
      </c>
      <c r="Q9" s="9" t="n">
        <v>4</v>
      </c>
      <c r="R9" s="9" t="n">
        <v>5</v>
      </c>
      <c r="S9" s="10" t="n">
        <v>8</v>
      </c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4.2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4.2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5" hidden="false" customHeight="false" outlineLevel="0" collapsed="false">
      <c r="A13" s="4" t="s">
        <v>3</v>
      </c>
      <c r="B13" s="12" t="n">
        <f aca="false">AVERAGE(B4:B12)</f>
        <v>6.6</v>
      </c>
      <c r="C13" s="12" t="n">
        <f aca="false">AVERAGE(C4:C12)</f>
        <v>5</v>
      </c>
      <c r="D13" s="12" t="n">
        <f aca="false">AVERAGE(D4:D12)</f>
        <v>7.5</v>
      </c>
      <c r="E13" s="12" t="n">
        <f aca="false">AVERAGE(E4:E12)</f>
        <v>5.83333333333333</v>
      </c>
      <c r="F13" s="12" t="n">
        <f aca="false">AVERAGE(F4:F12)</f>
        <v>6.5</v>
      </c>
      <c r="G13" s="12" t="n">
        <f aca="false">AVERAGE(G4:G12)</f>
        <v>5.83333333333333</v>
      </c>
      <c r="H13" s="12" t="n">
        <f aca="false">AVERAGE(H4:H12)</f>
        <v>4.83333333333333</v>
      </c>
      <c r="I13" s="12" t="n">
        <f aca="false">AVERAGE(I4:I12)</f>
        <v>6</v>
      </c>
      <c r="J13" s="12" t="n">
        <f aca="false">AVERAGE(J4:J12)</f>
        <v>7.75</v>
      </c>
      <c r="K13" s="12" t="n">
        <f aca="false">AVERAGE(K4:K12)</f>
        <v>6.66666666666667</v>
      </c>
      <c r="L13" s="12" t="n">
        <f aca="false">AVERAGE(L4:L12)</f>
        <v>5.83333333333333</v>
      </c>
      <c r="M13" s="12" t="n">
        <f aca="false">AVERAGE(M4:M12)</f>
        <v>4.83333333333333</v>
      </c>
      <c r="N13" s="12" t="n">
        <f aca="false">AVERAGE(N4:N12)</f>
        <v>7.16666666666667</v>
      </c>
      <c r="O13" s="12" t="n">
        <f aca="false">AVERAGE(O4:O12)</f>
        <v>6.33333333333333</v>
      </c>
      <c r="P13" s="12" t="n">
        <f aca="false">AVERAGE(P4:P12)</f>
        <v>6.5</v>
      </c>
      <c r="Q13" s="12" t="n">
        <f aca="false">AVERAGE(Q4:Q12)</f>
        <v>3.66666666666667</v>
      </c>
      <c r="R13" s="12" t="n">
        <f aca="false">AVERAGE(R4:R12)</f>
        <v>6.33333333333333</v>
      </c>
      <c r="S13" s="12" t="n">
        <f aca="false">AVERAGE(S4:S12)</f>
        <v>7.5</v>
      </c>
      <c r="T13" s="12" t="n">
        <f aca="false">AVERAGE(T4:T12)</f>
        <v>111.25</v>
      </c>
    </row>
    <row r="14" customFormat="false" ht="15" hidden="false" customHeight="false" outlineLevel="0" collapsed="false">
      <c r="A14" s="4" t="s">
        <v>4</v>
      </c>
      <c r="B14" s="2" t="n">
        <f aca="false">MIN(B4:B12)</f>
        <v>6</v>
      </c>
      <c r="C14" s="2" t="n">
        <f aca="false">MIN(C4:C12)</f>
        <v>4</v>
      </c>
      <c r="D14" s="2" t="n">
        <f aca="false">MIN(D4:D12)</f>
        <v>7</v>
      </c>
      <c r="E14" s="2" t="n">
        <f aca="false">MIN(E4:E12)</f>
        <v>5</v>
      </c>
      <c r="F14" s="2" t="n">
        <f aca="false">MIN(F4:F12)</f>
        <v>5</v>
      </c>
      <c r="G14" s="2" t="n">
        <f aca="false">MIN(G4:G12)</f>
        <v>4</v>
      </c>
      <c r="H14" s="2" t="n">
        <f aca="false">MIN(H4:H12)</f>
        <v>3</v>
      </c>
      <c r="I14" s="2" t="n">
        <f aca="false">MIN(I4:I12)</f>
        <v>5</v>
      </c>
      <c r="J14" s="2" t="n">
        <f aca="false">MIN(J4:J12)</f>
        <v>7</v>
      </c>
      <c r="K14" s="2" t="n">
        <f aca="false">MIN(K4:K12)</f>
        <v>5</v>
      </c>
      <c r="L14" s="2" t="n">
        <f aca="false">MIN(L4:L12)</f>
        <v>5</v>
      </c>
      <c r="M14" s="2" t="n">
        <f aca="false">MIN(M4:M12)</f>
        <v>4</v>
      </c>
      <c r="N14" s="2" t="n">
        <f aca="false">MIN(N4:N12)</f>
        <v>6</v>
      </c>
      <c r="O14" s="2" t="n">
        <f aca="false">MIN(O4:O12)</f>
        <v>5</v>
      </c>
      <c r="P14" s="2" t="n">
        <f aca="false">MIN(P4:P12)</f>
        <v>5</v>
      </c>
      <c r="Q14" s="2" t="n">
        <f aca="false">MIN(Q4:Q12)</f>
        <v>3</v>
      </c>
      <c r="R14" s="2" t="n">
        <f aca="false">MIN(R4:R12)</f>
        <v>5</v>
      </c>
      <c r="S14" s="2" t="n">
        <f aca="false">MIN(S4:S12)</f>
        <v>7</v>
      </c>
      <c r="T14" s="13" t="n">
        <f aca="false">SUM(B14:S14)</f>
        <v>91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5</v>
      </c>
      <c r="B16" s="14" t="s">
        <v>6</v>
      </c>
      <c r="C16" s="14"/>
      <c r="D16" s="15" t="s">
        <v>7</v>
      </c>
      <c r="E16" s="15"/>
      <c r="F16" s="16" t="s">
        <v>8</v>
      </c>
      <c r="G16" s="16"/>
      <c r="H16" s="17" t="s">
        <v>9</v>
      </c>
      <c r="I16" s="17"/>
      <c r="J16" s="18" t="s">
        <v>2</v>
      </c>
      <c r="K16" s="18"/>
      <c r="L16" s="19" t="s">
        <v>10</v>
      </c>
      <c r="M16" s="19"/>
      <c r="N16" s="20" t="s">
        <v>11</v>
      </c>
      <c r="O16" s="20"/>
      <c r="P16" s="21" t="s">
        <v>12</v>
      </c>
      <c r="Q16" s="21"/>
      <c r="R16" s="20" t="s">
        <v>13</v>
      </c>
      <c r="S16" s="20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8</v>
      </c>
      <c r="B4" s="7" t="n">
        <v>8</v>
      </c>
      <c r="C4" s="25" t="s">
        <v>15</v>
      </c>
      <c r="D4" s="7" t="n">
        <v>9</v>
      </c>
      <c r="E4" s="25" t="s">
        <v>15</v>
      </c>
      <c r="F4" s="8" t="n">
        <v>4</v>
      </c>
      <c r="G4" s="9" t="n">
        <v>5</v>
      </c>
      <c r="H4" s="7" t="n">
        <v>5</v>
      </c>
      <c r="I4" s="25" t="s">
        <v>15</v>
      </c>
      <c r="J4" s="25" t="s">
        <v>15</v>
      </c>
      <c r="K4" s="9" t="n">
        <v>5</v>
      </c>
      <c r="L4" s="9" t="n">
        <v>5</v>
      </c>
      <c r="M4" s="8" t="n">
        <v>3</v>
      </c>
      <c r="N4" s="10" t="n">
        <v>8</v>
      </c>
      <c r="O4" s="10" t="n">
        <v>7</v>
      </c>
      <c r="P4" s="7" t="n">
        <v>8</v>
      </c>
      <c r="Q4" s="25" t="s">
        <v>15</v>
      </c>
      <c r="R4" s="10" t="n">
        <v>7</v>
      </c>
      <c r="S4" s="7" t="n">
        <v>7</v>
      </c>
    </row>
    <row r="5" customFormat="false" ht="15" hidden="false" customHeight="false" outlineLevel="0" collapsed="false">
      <c r="A5" s="6" t="n">
        <v>40335</v>
      </c>
      <c r="B5" s="9" t="n">
        <v>5</v>
      </c>
      <c r="C5" s="10" t="n">
        <v>6</v>
      </c>
      <c r="D5" s="7" t="n">
        <v>7</v>
      </c>
      <c r="E5" s="7" t="n">
        <v>8</v>
      </c>
      <c r="F5" s="7" t="n">
        <v>11</v>
      </c>
      <c r="G5" s="9" t="n">
        <v>5</v>
      </c>
      <c r="H5" s="9" t="n">
        <v>4</v>
      </c>
      <c r="I5" s="7" t="n">
        <v>8</v>
      </c>
      <c r="J5" s="7" t="n">
        <v>7</v>
      </c>
      <c r="K5" s="10" t="n">
        <v>7</v>
      </c>
      <c r="L5" s="7" t="n">
        <v>6</v>
      </c>
      <c r="M5" s="7" t="n">
        <v>7</v>
      </c>
      <c r="N5" s="7" t="n">
        <v>9</v>
      </c>
      <c r="O5" s="9" t="n">
        <v>5</v>
      </c>
      <c r="P5" s="7" t="n">
        <v>8</v>
      </c>
      <c r="Q5" s="9" t="n">
        <v>4</v>
      </c>
      <c r="R5" s="9" t="n">
        <v>5</v>
      </c>
      <c r="S5" s="7" t="n">
        <v>9</v>
      </c>
      <c r="T5" s="2" t="n">
        <f aca="false">SUM(B5:S5)</f>
        <v>121</v>
      </c>
    </row>
    <row r="6" customFormat="false" ht="15" hidden="false" customHeight="false" outlineLevel="0" collapsed="false">
      <c r="A6" s="6" t="n">
        <v>40363</v>
      </c>
      <c r="B6" s="24" t="s">
        <v>15</v>
      </c>
      <c r="C6" s="7" t="n">
        <v>5</v>
      </c>
      <c r="D6" s="7" t="n">
        <v>7</v>
      </c>
      <c r="E6" s="10" t="n">
        <v>7</v>
      </c>
      <c r="F6" s="7" t="n">
        <v>8</v>
      </c>
      <c r="G6" s="7" t="n">
        <v>6</v>
      </c>
      <c r="H6" s="9" t="n">
        <v>4</v>
      </c>
      <c r="I6" s="7" t="n">
        <v>8</v>
      </c>
      <c r="J6" s="9" t="n">
        <v>6</v>
      </c>
      <c r="K6" s="10" t="n">
        <v>7</v>
      </c>
      <c r="L6" s="9" t="n">
        <v>5</v>
      </c>
      <c r="M6" s="7" t="n">
        <v>5</v>
      </c>
      <c r="N6" s="7" t="n">
        <v>7</v>
      </c>
      <c r="O6" s="10" t="n">
        <v>7</v>
      </c>
      <c r="P6" s="7" t="n">
        <v>6</v>
      </c>
      <c r="Q6" s="7" t="n">
        <v>10</v>
      </c>
      <c r="R6" s="7" t="n">
        <v>9</v>
      </c>
      <c r="S6" s="10" t="n">
        <v>8</v>
      </c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" hidden="false" customHeight="false" outlineLevel="0" collapsed="false">
      <c r="A10" s="4" t="s">
        <v>3</v>
      </c>
      <c r="B10" s="12" t="n">
        <f aca="false">AVERAGE(B4:B9)</f>
        <v>6.5</v>
      </c>
      <c r="C10" s="12" t="n">
        <f aca="false">AVERAGE(C4:C9)</f>
        <v>5.5</v>
      </c>
      <c r="D10" s="12" t="n">
        <f aca="false">AVERAGE(D4:D9)</f>
        <v>7.66666666666667</v>
      </c>
      <c r="E10" s="12" t="n">
        <f aca="false">AVERAGE(E4:E9)</f>
        <v>7.5</v>
      </c>
      <c r="F10" s="12" t="n">
        <f aca="false">AVERAGE(F4:F9)</f>
        <v>7.66666666666667</v>
      </c>
      <c r="G10" s="12" t="n">
        <f aca="false">AVERAGE(G4:G9)</f>
        <v>5.33333333333333</v>
      </c>
      <c r="H10" s="12" t="n">
        <f aca="false">AVERAGE(H4:H9)</f>
        <v>4.33333333333333</v>
      </c>
      <c r="I10" s="12" t="n">
        <f aca="false">AVERAGE(I4:I9)</f>
        <v>8</v>
      </c>
      <c r="J10" s="12" t="n">
        <f aca="false">AVERAGE(J4:J9)</f>
        <v>6.5</v>
      </c>
      <c r="K10" s="12" t="n">
        <f aca="false">AVERAGE(K4:K9)</f>
        <v>6.33333333333333</v>
      </c>
      <c r="L10" s="12" t="n">
        <f aca="false">AVERAGE(L4:L9)</f>
        <v>5.33333333333333</v>
      </c>
      <c r="M10" s="12" t="n">
        <f aca="false">AVERAGE(M4:M9)</f>
        <v>5</v>
      </c>
      <c r="N10" s="12" t="n">
        <f aca="false">AVERAGE(N4:N9)</f>
        <v>8</v>
      </c>
      <c r="O10" s="12" t="n">
        <f aca="false">AVERAGE(O4:O9)</f>
        <v>6.33333333333333</v>
      </c>
      <c r="P10" s="12" t="n">
        <f aca="false">AVERAGE(P4:P9)</f>
        <v>7.33333333333333</v>
      </c>
      <c r="Q10" s="12" t="n">
        <f aca="false">AVERAGE(Q4:Q9)</f>
        <v>7</v>
      </c>
      <c r="R10" s="12" t="n">
        <f aca="false">AVERAGE(R4:R9)</f>
        <v>7</v>
      </c>
      <c r="S10" s="12" t="n">
        <f aca="false">AVERAGE(S4:S9)</f>
        <v>8</v>
      </c>
      <c r="T10" s="12" t="n">
        <f aca="false">AVERAGE(T4:T9)</f>
        <v>121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5</v>
      </c>
      <c r="C11" s="2" t="n">
        <f aca="false">MIN(C4:C9)</f>
        <v>5</v>
      </c>
      <c r="D11" s="2" t="n">
        <f aca="false">MIN(D4:D9)</f>
        <v>7</v>
      </c>
      <c r="E11" s="2" t="n">
        <f aca="false">MIN(E4:E9)</f>
        <v>7</v>
      </c>
      <c r="F11" s="2" t="n">
        <f aca="false">MIN(F4:F9)</f>
        <v>4</v>
      </c>
      <c r="G11" s="2" t="n">
        <f aca="false">MIN(G4:G9)</f>
        <v>5</v>
      </c>
      <c r="H11" s="2" t="n">
        <f aca="false">MIN(H4:H9)</f>
        <v>4</v>
      </c>
      <c r="I11" s="2" t="n">
        <f aca="false">MIN(I4:I9)</f>
        <v>8</v>
      </c>
      <c r="J11" s="2" t="n">
        <f aca="false">MIN(J4:J9)</f>
        <v>6</v>
      </c>
      <c r="K11" s="2" t="n">
        <f aca="false">MIN(K4:K9)</f>
        <v>5</v>
      </c>
      <c r="L11" s="2" t="n">
        <f aca="false">MIN(L4:L9)</f>
        <v>5</v>
      </c>
      <c r="M11" s="2" t="n">
        <f aca="false">MIN(M4:M9)</f>
        <v>3</v>
      </c>
      <c r="N11" s="2" t="n">
        <f aca="false">MIN(N4:N9)</f>
        <v>7</v>
      </c>
      <c r="O11" s="2" t="n">
        <f aca="false">MIN(O4:O9)</f>
        <v>5</v>
      </c>
      <c r="P11" s="2" t="n">
        <f aca="false">MIN(P4:P9)</f>
        <v>6</v>
      </c>
      <c r="Q11" s="2" t="n">
        <f aca="false">MIN(Q4:Q9)</f>
        <v>4</v>
      </c>
      <c r="R11" s="2" t="n">
        <f aca="false">MIN(R4:R9)</f>
        <v>5</v>
      </c>
      <c r="S11" s="2" t="n">
        <f aca="false">MIN(S4:S9)</f>
        <v>7</v>
      </c>
      <c r="T11" s="13" t="n">
        <f aca="false">SUM(B11:S11)</f>
        <v>98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4" t="s">
        <v>6</v>
      </c>
      <c r="C13" s="14"/>
      <c r="D13" s="15" t="s">
        <v>7</v>
      </c>
      <c r="E13" s="15"/>
      <c r="F13" s="16" t="s">
        <v>8</v>
      </c>
      <c r="G13" s="16"/>
      <c r="H13" s="17" t="s">
        <v>9</v>
      </c>
      <c r="I13" s="17"/>
      <c r="J13" s="18" t="s">
        <v>2</v>
      </c>
      <c r="K13" s="18"/>
      <c r="L13" s="19" t="s">
        <v>10</v>
      </c>
      <c r="M13" s="19"/>
      <c r="N13" s="20" t="s">
        <v>11</v>
      </c>
      <c r="O13" s="20"/>
      <c r="P13" s="21" t="s">
        <v>12</v>
      </c>
      <c r="Q13" s="21"/>
      <c r="R13" s="20" t="s">
        <v>13</v>
      </c>
      <c r="S13" s="20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97</v>
      </c>
      <c r="B4" s="8" t="n">
        <v>4</v>
      </c>
      <c r="C4" s="8" t="n">
        <v>3</v>
      </c>
      <c r="D4" s="7" t="n">
        <v>7</v>
      </c>
      <c r="E4" s="9" t="n">
        <v>5</v>
      </c>
      <c r="F4" s="8" t="n">
        <v>4</v>
      </c>
      <c r="G4" s="9" t="n">
        <v>5</v>
      </c>
      <c r="H4" s="9" t="n">
        <v>4</v>
      </c>
      <c r="I4" s="8" t="n">
        <v>4</v>
      </c>
      <c r="J4" s="9" t="n">
        <v>6</v>
      </c>
      <c r="K4" s="7" t="n">
        <v>6</v>
      </c>
      <c r="L4" s="9" t="n">
        <v>5</v>
      </c>
      <c r="M4" s="9" t="n">
        <v>4</v>
      </c>
      <c r="N4" s="9" t="n">
        <v>6</v>
      </c>
      <c r="O4" s="7" t="n">
        <v>6</v>
      </c>
      <c r="P4" s="7" t="n">
        <v>6</v>
      </c>
      <c r="Q4" s="9" t="n">
        <v>4</v>
      </c>
      <c r="R4" s="9" t="n">
        <v>5</v>
      </c>
      <c r="S4" s="23" t="n">
        <v>4</v>
      </c>
      <c r="T4" s="2" t="n">
        <f aca="false">SUM(B4:S4)</f>
        <v>88</v>
      </c>
    </row>
    <row r="5" customFormat="false" ht="15" hidden="false" customHeight="false" outlineLevel="0" collapsed="false">
      <c r="A5" s="6" t="n">
        <v>40335</v>
      </c>
      <c r="B5" s="7" t="n">
        <v>6</v>
      </c>
      <c r="C5" s="9" t="n">
        <v>4</v>
      </c>
      <c r="D5" s="25" t="s">
        <v>15</v>
      </c>
      <c r="E5" s="25" t="s">
        <v>15</v>
      </c>
      <c r="F5" s="9" t="n">
        <v>5</v>
      </c>
      <c r="G5" s="9" t="n">
        <v>5</v>
      </c>
      <c r="H5" s="8" t="n">
        <v>3</v>
      </c>
      <c r="I5" s="10" t="n">
        <v>7</v>
      </c>
      <c r="J5" s="7" t="n">
        <v>7</v>
      </c>
      <c r="K5" s="7" t="n">
        <v>6</v>
      </c>
      <c r="L5" s="9" t="n">
        <v>5</v>
      </c>
      <c r="M5" s="7" t="n">
        <v>5</v>
      </c>
      <c r="N5" s="25" t="s">
        <v>15</v>
      </c>
      <c r="O5" s="7" t="n">
        <v>6</v>
      </c>
      <c r="P5" s="9" t="n">
        <v>5</v>
      </c>
      <c r="Q5" s="9" t="n">
        <v>4</v>
      </c>
      <c r="R5" s="8" t="n">
        <v>4</v>
      </c>
      <c r="S5" s="9" t="n">
        <v>6</v>
      </c>
    </row>
    <row r="6" customFormat="false" ht="15" hidden="false" customHeight="false" outlineLevel="0" collapsed="false">
      <c r="A6" s="6" t="n">
        <v>40356</v>
      </c>
      <c r="B6" s="24" t="s">
        <v>15</v>
      </c>
      <c r="C6" s="8" t="n">
        <v>3</v>
      </c>
      <c r="D6" s="23" t="n">
        <v>4</v>
      </c>
      <c r="E6" s="7" t="n">
        <v>6</v>
      </c>
      <c r="F6" s="9" t="n">
        <v>5</v>
      </c>
      <c r="G6" s="9" t="n">
        <v>5</v>
      </c>
      <c r="H6" s="9" t="n">
        <v>4</v>
      </c>
      <c r="I6" s="7" t="n">
        <v>6</v>
      </c>
      <c r="J6" s="10" t="n">
        <v>8</v>
      </c>
      <c r="K6" s="10" t="n">
        <v>7</v>
      </c>
      <c r="L6" s="7" t="n">
        <v>6</v>
      </c>
      <c r="M6" s="8" t="n">
        <v>3</v>
      </c>
      <c r="N6" s="25" t="s">
        <v>15</v>
      </c>
      <c r="O6" s="25" t="s">
        <v>15</v>
      </c>
      <c r="P6" s="25" t="s">
        <v>15</v>
      </c>
      <c r="Q6" s="23" t="n">
        <v>2</v>
      </c>
      <c r="R6" s="9" t="n">
        <v>5</v>
      </c>
      <c r="S6" s="22" t="s">
        <v>15</v>
      </c>
    </row>
    <row r="7" customFormat="false" ht="15" hidden="false" customHeight="false" outlineLevel="0" collapsed="false">
      <c r="A7" s="6" t="n">
        <v>40391</v>
      </c>
      <c r="B7" s="9" t="n">
        <v>5</v>
      </c>
      <c r="C7" s="8" t="n">
        <v>3</v>
      </c>
      <c r="D7" s="8" t="n">
        <v>5</v>
      </c>
      <c r="E7" s="8" t="n">
        <v>4</v>
      </c>
      <c r="F7" s="7" t="n">
        <v>6</v>
      </c>
      <c r="G7" s="8" t="n">
        <v>4</v>
      </c>
      <c r="H7" s="9" t="n">
        <v>4</v>
      </c>
      <c r="I7" s="7" t="n">
        <v>6</v>
      </c>
      <c r="J7" s="25" t="s">
        <v>15</v>
      </c>
      <c r="K7" s="7" t="n">
        <v>6</v>
      </c>
      <c r="L7" s="9" t="n">
        <v>5</v>
      </c>
      <c r="M7" s="9" t="n">
        <v>4</v>
      </c>
      <c r="N7" s="9" t="n">
        <v>6</v>
      </c>
      <c r="O7" s="10" t="n">
        <v>7</v>
      </c>
      <c r="P7" s="9" t="n">
        <v>5</v>
      </c>
      <c r="Q7" s="8" t="n">
        <v>3</v>
      </c>
      <c r="R7" s="8" t="n">
        <v>4</v>
      </c>
      <c r="S7" s="8" t="n">
        <v>5</v>
      </c>
    </row>
    <row r="8" customFormat="false" ht="15" hidden="false" customHeight="false" outlineLevel="0" collapsed="false">
      <c r="A8" s="6" t="n">
        <v>40426</v>
      </c>
      <c r="B8" s="8" t="n">
        <v>4</v>
      </c>
      <c r="C8" s="8" t="n">
        <v>3</v>
      </c>
      <c r="D8" s="25" t="s">
        <v>15</v>
      </c>
      <c r="E8" s="8" t="n">
        <v>4</v>
      </c>
      <c r="F8" s="8" t="n">
        <v>4</v>
      </c>
      <c r="G8" s="8" t="n">
        <v>4</v>
      </c>
      <c r="H8" s="9" t="n">
        <v>4</v>
      </c>
      <c r="I8" s="9" t="n">
        <v>5</v>
      </c>
      <c r="J8" s="8" t="n">
        <v>5</v>
      </c>
      <c r="K8" s="9" t="n">
        <v>5</v>
      </c>
      <c r="L8" s="9" t="n">
        <v>5</v>
      </c>
      <c r="M8" s="7" t="n">
        <v>5</v>
      </c>
      <c r="N8" s="9" t="n">
        <v>6</v>
      </c>
      <c r="O8" s="9" t="n">
        <v>5</v>
      </c>
      <c r="P8" s="9" t="n">
        <v>5</v>
      </c>
      <c r="Q8" s="8" t="n">
        <v>3</v>
      </c>
      <c r="R8" s="10" t="n">
        <v>7</v>
      </c>
      <c r="S8" s="9" t="n">
        <v>6</v>
      </c>
    </row>
    <row r="9" customFormat="false" ht="15" hidden="false" customHeight="false" outlineLevel="0" collapsed="false">
      <c r="A9" s="6" t="n">
        <v>40433</v>
      </c>
      <c r="B9" s="9" t="n">
        <v>5</v>
      </c>
      <c r="C9" s="25" t="s">
        <v>15</v>
      </c>
      <c r="D9" s="8" t="n">
        <v>5</v>
      </c>
      <c r="E9" s="8" t="n">
        <v>4</v>
      </c>
      <c r="F9" s="9" t="n">
        <v>5</v>
      </c>
      <c r="G9" s="9" t="n">
        <v>5</v>
      </c>
      <c r="H9" s="9" t="n">
        <v>4</v>
      </c>
      <c r="I9" s="7" t="n">
        <v>6</v>
      </c>
      <c r="J9" s="9" t="n">
        <v>6</v>
      </c>
      <c r="K9" s="25" t="s">
        <v>15</v>
      </c>
      <c r="L9" s="9" t="n">
        <v>5</v>
      </c>
      <c r="M9" s="8" t="n">
        <v>3</v>
      </c>
      <c r="N9" s="8" t="n">
        <v>5</v>
      </c>
      <c r="O9" s="8" t="n">
        <v>4</v>
      </c>
      <c r="P9" s="7" t="n">
        <v>6</v>
      </c>
      <c r="Q9" s="8" t="n">
        <v>3</v>
      </c>
      <c r="R9" s="9" t="n">
        <v>5</v>
      </c>
      <c r="S9" s="22" t="s">
        <v>15</v>
      </c>
    </row>
    <row r="10" customFormat="false" ht="15" hidden="false" customHeight="false" outlineLevel="0" collapsed="false">
      <c r="A10" s="6" t="n">
        <v>40446</v>
      </c>
      <c r="B10" s="8" t="n">
        <v>4</v>
      </c>
      <c r="C10" s="8" t="n">
        <v>3</v>
      </c>
      <c r="D10" s="7" t="n">
        <v>7</v>
      </c>
      <c r="E10" s="8" t="n">
        <v>4</v>
      </c>
      <c r="F10" s="10" t="n">
        <v>7</v>
      </c>
      <c r="G10" s="10" t="n">
        <v>7</v>
      </c>
      <c r="H10" s="9" t="n">
        <v>4</v>
      </c>
      <c r="I10" s="9" t="n">
        <v>5</v>
      </c>
      <c r="J10" s="7" t="n">
        <v>7</v>
      </c>
      <c r="K10" s="8" t="n">
        <v>4</v>
      </c>
      <c r="L10" s="7" t="n">
        <v>6</v>
      </c>
      <c r="M10" s="7" t="n">
        <v>5</v>
      </c>
      <c r="N10" s="7" t="n">
        <v>7</v>
      </c>
      <c r="O10" s="9" t="n">
        <v>5</v>
      </c>
      <c r="P10" s="10" t="n">
        <v>7</v>
      </c>
      <c r="Q10" s="10" t="n">
        <v>6</v>
      </c>
      <c r="R10" s="9" t="n">
        <v>5</v>
      </c>
      <c r="S10" s="8" t="n">
        <v>5</v>
      </c>
    </row>
    <row r="11" customFormat="false" ht="15" hidden="false" customHeight="false" outlineLevel="0" collapsed="false">
      <c r="A11" s="6" t="n">
        <v>40451</v>
      </c>
      <c r="B11" s="24" t="s">
        <v>15</v>
      </c>
      <c r="C11" s="8" t="n">
        <v>3</v>
      </c>
      <c r="D11" s="7" t="n">
        <v>7</v>
      </c>
      <c r="E11" s="8" t="n">
        <v>4</v>
      </c>
      <c r="F11" s="25" t="s">
        <v>15</v>
      </c>
      <c r="G11" s="9" t="n">
        <v>5</v>
      </c>
      <c r="H11" s="8" t="n">
        <v>3</v>
      </c>
      <c r="I11" s="9" t="n">
        <v>5</v>
      </c>
      <c r="J11" s="25" t="s">
        <v>15</v>
      </c>
      <c r="K11" s="7" t="n">
        <v>6</v>
      </c>
      <c r="L11" s="8" t="n">
        <v>4</v>
      </c>
      <c r="M11" s="8" t="n">
        <v>3</v>
      </c>
      <c r="N11" s="9" t="n">
        <v>6</v>
      </c>
      <c r="O11" s="9" t="n">
        <v>5</v>
      </c>
      <c r="P11" s="9" t="n">
        <v>5</v>
      </c>
      <c r="Q11" s="7" t="n">
        <v>5</v>
      </c>
      <c r="R11" s="9" t="n">
        <v>5</v>
      </c>
      <c r="S11" s="7" t="n">
        <v>7</v>
      </c>
    </row>
    <row r="12" customFormat="false" ht="15" hidden="false" customHeight="false" outlineLevel="0" collapsed="false">
      <c r="A12" s="6" t="n">
        <v>40465</v>
      </c>
      <c r="B12" s="9" t="n">
        <v>5</v>
      </c>
      <c r="C12" s="7" t="n">
        <v>5</v>
      </c>
      <c r="D12" s="8" t="n">
        <v>5</v>
      </c>
      <c r="E12" s="8" t="n">
        <v>4</v>
      </c>
      <c r="F12" s="9" t="n">
        <v>5</v>
      </c>
      <c r="G12" s="7" t="n">
        <v>6</v>
      </c>
      <c r="H12" s="7" t="n">
        <v>5</v>
      </c>
      <c r="I12" s="7" t="n">
        <v>6</v>
      </c>
      <c r="J12" s="25" t="s">
        <v>15</v>
      </c>
      <c r="K12" s="7" t="n">
        <v>6</v>
      </c>
      <c r="L12" s="9" t="n">
        <v>5</v>
      </c>
      <c r="M12" s="7" t="n">
        <v>5</v>
      </c>
      <c r="N12" s="9" t="n">
        <v>6</v>
      </c>
      <c r="O12" s="25" t="s">
        <v>15</v>
      </c>
      <c r="P12" s="8" t="n">
        <v>4</v>
      </c>
      <c r="Q12" s="25" t="s">
        <v>15</v>
      </c>
      <c r="R12" s="9" t="n">
        <v>5</v>
      </c>
      <c r="S12" s="9" t="n">
        <v>6</v>
      </c>
    </row>
    <row r="13" customFormat="false" ht="15" hidden="false" customHeight="false" outlineLevel="0" collapsed="false">
      <c r="A13" s="6" t="n">
        <v>40475</v>
      </c>
      <c r="B13" s="9" t="n">
        <v>5</v>
      </c>
      <c r="C13" s="9" t="n">
        <v>4</v>
      </c>
      <c r="D13" s="9" t="n">
        <v>6</v>
      </c>
      <c r="E13" s="25" t="s">
        <v>15</v>
      </c>
      <c r="F13" s="7" t="n">
        <v>6</v>
      </c>
      <c r="G13" s="23" t="n">
        <v>3</v>
      </c>
      <c r="H13" s="9" t="n">
        <v>4</v>
      </c>
      <c r="I13" s="9" t="n">
        <v>5</v>
      </c>
      <c r="J13" s="8" t="n">
        <v>5</v>
      </c>
      <c r="K13" s="9" t="n">
        <v>5</v>
      </c>
      <c r="L13" s="9" t="n">
        <v>5</v>
      </c>
      <c r="M13" s="9" t="n">
        <v>4</v>
      </c>
      <c r="N13" s="9" t="n">
        <v>6</v>
      </c>
      <c r="O13" s="9" t="n">
        <v>5</v>
      </c>
      <c r="P13" s="7" t="n">
        <v>6</v>
      </c>
      <c r="Q13" s="8" t="n">
        <v>3</v>
      </c>
      <c r="R13" s="8" t="n">
        <v>4</v>
      </c>
      <c r="S13" s="9" t="n">
        <v>6</v>
      </c>
    </row>
    <row r="14" customFormat="false" ht="14.2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.25" hidden="false" customHeight="false" outlineLevel="0" collapsed="false">
      <c r="A15" s="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.25" hidden="false" customHeight="false" outlineLevel="0" collapsed="false">
      <c r="A16" s="6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5" hidden="false" customHeight="false" outlineLevel="0" collapsed="false">
      <c r="A17" s="4" t="s">
        <v>3</v>
      </c>
      <c r="B17" s="12" t="n">
        <f aca="false">AVERAGE(B4:B16)</f>
        <v>4.75</v>
      </c>
      <c r="C17" s="12" t="n">
        <f aca="false">AVERAGE(C4:C16)</f>
        <v>3.44444444444444</v>
      </c>
      <c r="D17" s="12" t="n">
        <f aca="false">AVERAGE(D4:D16)</f>
        <v>5.75</v>
      </c>
      <c r="E17" s="12" t="n">
        <f aca="false">AVERAGE(E4:E16)</f>
        <v>4.375</v>
      </c>
      <c r="F17" s="12" t="n">
        <f aca="false">AVERAGE(F4:F16)</f>
        <v>5.22222222222222</v>
      </c>
      <c r="G17" s="12" t="n">
        <f aca="false">AVERAGE(G4:G16)</f>
        <v>4.9</v>
      </c>
      <c r="H17" s="12" t="n">
        <f aca="false">AVERAGE(H4:H16)</f>
        <v>3.9</v>
      </c>
      <c r="I17" s="12" t="n">
        <f aca="false">AVERAGE(I4:I16)</f>
        <v>5.5</v>
      </c>
      <c r="J17" s="12" t="n">
        <f aca="false">AVERAGE(J4:J16)</f>
        <v>6.28571428571429</v>
      </c>
      <c r="K17" s="12" t="n">
        <f aca="false">AVERAGE(K4:K16)</f>
        <v>5.66666666666667</v>
      </c>
      <c r="L17" s="12" t="n">
        <f aca="false">AVERAGE(L4:L16)</f>
        <v>5.1</v>
      </c>
      <c r="M17" s="12" t="n">
        <f aca="false">AVERAGE(M4:M16)</f>
        <v>4.1</v>
      </c>
      <c r="N17" s="12" t="n">
        <f aca="false">AVERAGE(N4:N16)</f>
        <v>6</v>
      </c>
      <c r="O17" s="12" t="n">
        <f aca="false">AVERAGE(O4:O16)</f>
        <v>5.375</v>
      </c>
      <c r="P17" s="12" t="n">
        <f aca="false">AVERAGE(P4:P16)</f>
        <v>5.44444444444445</v>
      </c>
      <c r="Q17" s="12" t="n">
        <f aca="false">AVERAGE(Q4:Q16)</f>
        <v>3.66666666666667</v>
      </c>
      <c r="R17" s="12" t="n">
        <f aca="false">AVERAGE(R4:R16)</f>
        <v>4.9</v>
      </c>
      <c r="S17" s="12" t="n">
        <f aca="false">AVERAGE(S4:S16)</f>
        <v>5.625</v>
      </c>
      <c r="T17" s="12" t="n">
        <f aca="false">AVERAGE(T4:T16)</f>
        <v>88</v>
      </c>
    </row>
    <row r="18" customFormat="false" ht="15" hidden="false" customHeight="false" outlineLevel="0" collapsed="false">
      <c r="A18" s="4" t="s">
        <v>4</v>
      </c>
      <c r="B18" s="2" t="n">
        <f aca="false">MIN(B4:B16)</f>
        <v>4</v>
      </c>
      <c r="C18" s="2" t="n">
        <f aca="false">MIN(C4:C16)</f>
        <v>3</v>
      </c>
      <c r="D18" s="2" t="n">
        <f aca="false">MIN(D4:D16)</f>
        <v>4</v>
      </c>
      <c r="E18" s="2" t="n">
        <f aca="false">MIN(E4:E16)</f>
        <v>4</v>
      </c>
      <c r="F18" s="2" t="n">
        <f aca="false">MIN(F4:F16)</f>
        <v>4</v>
      </c>
      <c r="G18" s="2" t="n">
        <f aca="false">MIN(G4:G16)</f>
        <v>3</v>
      </c>
      <c r="H18" s="2" t="n">
        <f aca="false">MIN(H4:H16)</f>
        <v>3</v>
      </c>
      <c r="I18" s="2" t="n">
        <f aca="false">MIN(I4:I16)</f>
        <v>4</v>
      </c>
      <c r="J18" s="2" t="n">
        <f aca="false">MIN(J4:J16)</f>
        <v>5</v>
      </c>
      <c r="K18" s="2" t="n">
        <f aca="false">MIN(K4:K16)</f>
        <v>4</v>
      </c>
      <c r="L18" s="2" t="n">
        <f aca="false">MIN(L4:L16)</f>
        <v>4</v>
      </c>
      <c r="M18" s="2" t="n">
        <f aca="false">MIN(M4:M16)</f>
        <v>3</v>
      </c>
      <c r="N18" s="2" t="n">
        <f aca="false">MIN(N4:N16)</f>
        <v>5</v>
      </c>
      <c r="O18" s="2" t="n">
        <f aca="false">MIN(O4:O16)</f>
        <v>4</v>
      </c>
      <c r="P18" s="2" t="n">
        <f aca="false">MIN(P4:P16)</f>
        <v>4</v>
      </c>
      <c r="Q18" s="2" t="n">
        <f aca="false">MIN(Q4:Q16)</f>
        <v>2</v>
      </c>
      <c r="R18" s="2" t="n">
        <f aca="false">MIN(R4:R16)</f>
        <v>4</v>
      </c>
      <c r="S18" s="2" t="n">
        <f aca="false">MIN(S4:S16)</f>
        <v>4</v>
      </c>
      <c r="T18" s="13" t="n">
        <f aca="false">SUM(B18:S18)</f>
        <v>68</v>
      </c>
    </row>
    <row r="19" customFormat="false" ht="15" hidden="false" customHeight="false" outlineLevel="0" collapsed="false">
      <c r="A19" s="4"/>
    </row>
    <row r="20" customFormat="false" ht="16.5" hidden="false" customHeight="true" outlineLevel="0" collapsed="false">
      <c r="A20" s="4" t="s">
        <v>5</v>
      </c>
      <c r="B20" s="14" t="s">
        <v>6</v>
      </c>
      <c r="C20" s="14"/>
      <c r="D20" s="15" t="s">
        <v>7</v>
      </c>
      <c r="E20" s="15"/>
      <c r="F20" s="16" t="s">
        <v>8</v>
      </c>
      <c r="G20" s="16"/>
      <c r="H20" s="17" t="s">
        <v>9</v>
      </c>
      <c r="I20" s="17"/>
      <c r="J20" s="18" t="s">
        <v>2</v>
      </c>
      <c r="K20" s="18"/>
      <c r="L20" s="19" t="s">
        <v>10</v>
      </c>
      <c r="M20" s="19"/>
      <c r="N20" s="20" t="s">
        <v>11</v>
      </c>
      <c r="O20" s="20"/>
      <c r="P20" s="21" t="s">
        <v>12</v>
      </c>
      <c r="Q20" s="21"/>
      <c r="R20" s="20" t="s">
        <v>13</v>
      </c>
      <c r="S20" s="20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</sheetData>
  <mergeCells count="10">
    <mergeCell ref="A1:T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6</v>
      </c>
      <c r="B4" s="10" t="n">
        <v>7</v>
      </c>
      <c r="C4" s="9" t="n">
        <v>4</v>
      </c>
      <c r="D4" s="8" t="n">
        <v>5</v>
      </c>
      <c r="E4" s="8" t="n">
        <v>4</v>
      </c>
      <c r="F4" s="7" t="n">
        <v>6</v>
      </c>
      <c r="G4" s="7" t="n">
        <v>6</v>
      </c>
      <c r="H4" s="7" t="n">
        <v>5</v>
      </c>
      <c r="I4" s="7" t="n">
        <v>6</v>
      </c>
      <c r="J4" s="9" t="n">
        <v>6</v>
      </c>
      <c r="K4" s="7" t="n">
        <v>6</v>
      </c>
      <c r="L4" s="9" t="n">
        <v>5</v>
      </c>
      <c r="M4" s="8" t="n">
        <v>3</v>
      </c>
      <c r="N4" s="25" t="s">
        <v>15</v>
      </c>
      <c r="O4" s="9" t="n">
        <v>5</v>
      </c>
      <c r="P4" s="25" t="s">
        <v>15</v>
      </c>
      <c r="Q4" s="9" t="n">
        <v>4</v>
      </c>
      <c r="R4" s="9" t="n">
        <v>5</v>
      </c>
      <c r="S4" s="22" t="s">
        <v>15</v>
      </c>
    </row>
    <row r="5" customFormat="false" ht="15" hidden="false" customHeight="false" outlineLevel="0" collapsed="false">
      <c r="A5" s="6" t="n">
        <v>40433</v>
      </c>
      <c r="B5" s="9" t="n">
        <v>5</v>
      </c>
      <c r="C5" s="8" t="n">
        <v>3</v>
      </c>
      <c r="D5" s="8" t="n">
        <v>5</v>
      </c>
      <c r="E5" s="8" t="n">
        <v>4</v>
      </c>
      <c r="F5" s="9" t="n">
        <v>5</v>
      </c>
      <c r="G5" s="8" t="n">
        <v>4</v>
      </c>
      <c r="H5" s="9" t="n">
        <v>4</v>
      </c>
      <c r="I5" s="8" t="n">
        <v>4</v>
      </c>
      <c r="J5" s="10" t="n">
        <v>8</v>
      </c>
      <c r="K5" s="10" t="n">
        <v>7</v>
      </c>
      <c r="L5" s="9" t="n">
        <v>5</v>
      </c>
      <c r="M5" s="9" t="n">
        <v>4</v>
      </c>
      <c r="N5" s="9" t="n">
        <v>6</v>
      </c>
      <c r="O5" s="7" t="n">
        <v>6</v>
      </c>
      <c r="P5" s="9" t="n">
        <v>5</v>
      </c>
      <c r="Q5" s="8" t="n">
        <v>3</v>
      </c>
      <c r="R5" s="7" t="n">
        <v>6</v>
      </c>
      <c r="S5" s="9" t="n">
        <v>6</v>
      </c>
      <c r="T5" s="2" t="n">
        <f aca="false">SUM(B5:S5)</f>
        <v>90</v>
      </c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4" t="s">
        <v>3</v>
      </c>
      <c r="B9" s="12" t="n">
        <f aca="false">AVERAGE(B4:B8)</f>
        <v>6</v>
      </c>
      <c r="C9" s="12" t="n">
        <f aca="false">AVERAGE(C4:C8)</f>
        <v>3.5</v>
      </c>
      <c r="D9" s="12" t="n">
        <f aca="false">AVERAGE(D4:D8)</f>
        <v>5</v>
      </c>
      <c r="E9" s="12" t="n">
        <f aca="false">AVERAGE(E4:E8)</f>
        <v>4</v>
      </c>
      <c r="F9" s="12" t="n">
        <f aca="false">AVERAGE(F4:F8)</f>
        <v>5.5</v>
      </c>
      <c r="G9" s="12" t="n">
        <f aca="false">AVERAGE(G4:G8)</f>
        <v>5</v>
      </c>
      <c r="H9" s="12" t="n">
        <f aca="false">AVERAGE(H4:H8)</f>
        <v>4.5</v>
      </c>
      <c r="I9" s="12" t="n">
        <f aca="false">AVERAGE(I4:I8)</f>
        <v>5</v>
      </c>
      <c r="J9" s="12" t="n">
        <f aca="false">AVERAGE(J4:J8)</f>
        <v>7</v>
      </c>
      <c r="K9" s="12" t="n">
        <f aca="false">AVERAGE(K4:K8)</f>
        <v>6.5</v>
      </c>
      <c r="L9" s="12" t="n">
        <f aca="false">AVERAGE(L4:L8)</f>
        <v>5</v>
      </c>
      <c r="M9" s="12" t="n">
        <f aca="false">AVERAGE(M4:M8)</f>
        <v>3.5</v>
      </c>
      <c r="N9" s="12" t="n">
        <f aca="false">AVERAGE(N4:N8)</f>
        <v>6</v>
      </c>
      <c r="O9" s="12" t="n">
        <f aca="false">AVERAGE(O4:O8)</f>
        <v>5.5</v>
      </c>
      <c r="P9" s="12" t="n">
        <f aca="false">AVERAGE(P4:P8)</f>
        <v>5</v>
      </c>
      <c r="Q9" s="12" t="n">
        <f aca="false">AVERAGE(Q4:Q8)</f>
        <v>3.5</v>
      </c>
      <c r="R9" s="12" t="n">
        <f aca="false">AVERAGE(R4:R8)</f>
        <v>5.5</v>
      </c>
      <c r="S9" s="12" t="n">
        <f aca="false">AVERAGE(S4:S8)</f>
        <v>6</v>
      </c>
      <c r="T9" s="12" t="n">
        <f aca="false">AVERAGE(T4:T8)</f>
        <v>90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3</v>
      </c>
      <c r="D10" s="2" t="n">
        <f aca="false">MIN(D4:D8)</f>
        <v>5</v>
      </c>
      <c r="E10" s="2" t="n">
        <f aca="false">MIN(E4:E8)</f>
        <v>4</v>
      </c>
      <c r="F10" s="2" t="n">
        <f aca="false">MIN(F4:F8)</f>
        <v>5</v>
      </c>
      <c r="G10" s="2" t="n">
        <f aca="false">MIN(G4:G8)</f>
        <v>4</v>
      </c>
      <c r="H10" s="2" t="n">
        <f aca="false">MIN(H4:H8)</f>
        <v>4</v>
      </c>
      <c r="I10" s="2" t="n">
        <f aca="false">MIN(I4:I8)</f>
        <v>4</v>
      </c>
      <c r="J10" s="2" t="n">
        <f aca="false">MIN(J4:J8)</f>
        <v>6</v>
      </c>
      <c r="K10" s="2" t="n">
        <f aca="false">MIN(K4:K8)</f>
        <v>6</v>
      </c>
      <c r="L10" s="2" t="n">
        <f aca="false">MIN(L4:L8)</f>
        <v>5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5</v>
      </c>
      <c r="P10" s="2" t="n">
        <f aca="false">MIN(P4:P8)</f>
        <v>5</v>
      </c>
      <c r="Q10" s="2" t="n">
        <f aca="false">MIN(Q4:Q8)</f>
        <v>3</v>
      </c>
      <c r="R10" s="2" t="n">
        <f aca="false">MIN(R4:R8)</f>
        <v>5</v>
      </c>
      <c r="S10" s="2" t="n">
        <f aca="false">MIN(S4:S8)</f>
        <v>6</v>
      </c>
      <c r="T10" s="13" t="n">
        <f aca="false">SUM(B10:S10)</f>
        <v>84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4" t="s">
        <v>6</v>
      </c>
      <c r="C12" s="14"/>
      <c r="D12" s="15" t="s">
        <v>7</v>
      </c>
      <c r="E12" s="15"/>
      <c r="F12" s="16" t="s">
        <v>8</v>
      </c>
      <c r="G12" s="16"/>
      <c r="H12" s="17" t="s">
        <v>9</v>
      </c>
      <c r="I12" s="17"/>
      <c r="J12" s="18" t="s">
        <v>2</v>
      </c>
      <c r="K12" s="18"/>
      <c r="L12" s="19" t="s">
        <v>10</v>
      </c>
      <c r="M12" s="19"/>
      <c r="N12" s="20" t="s">
        <v>11</v>
      </c>
      <c r="O12" s="20"/>
      <c r="P12" s="21" t="s">
        <v>12</v>
      </c>
      <c r="Q12" s="21"/>
      <c r="R12" s="20" t="s">
        <v>13</v>
      </c>
      <c r="S12" s="20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70</v>
      </c>
      <c r="B4" s="10" t="n">
        <v>7</v>
      </c>
      <c r="C4" s="7" t="n">
        <v>5</v>
      </c>
      <c r="D4" s="10" t="n">
        <v>8</v>
      </c>
      <c r="E4" s="7" t="n">
        <v>6</v>
      </c>
      <c r="F4" s="9" t="n">
        <v>5</v>
      </c>
      <c r="G4" s="7" t="n">
        <v>6</v>
      </c>
      <c r="H4" s="8" t="n">
        <v>3</v>
      </c>
      <c r="I4" s="7" t="n">
        <v>6</v>
      </c>
      <c r="J4" s="25" t="s">
        <v>15</v>
      </c>
      <c r="K4" s="8" t="n">
        <v>4</v>
      </c>
      <c r="L4" s="9" t="n">
        <v>5</v>
      </c>
      <c r="M4" s="9" t="n">
        <v>4</v>
      </c>
      <c r="N4" s="9" t="n">
        <v>6</v>
      </c>
      <c r="O4" s="9" t="n">
        <v>5</v>
      </c>
      <c r="P4" s="7" t="n">
        <v>6</v>
      </c>
      <c r="Q4" s="9" t="n">
        <v>4</v>
      </c>
      <c r="R4" s="9" t="n">
        <v>5</v>
      </c>
      <c r="S4" s="9" t="n">
        <v>6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3</v>
      </c>
      <c r="B8" s="12" t="n">
        <f aca="false">AVERAGE(B4:B7)</f>
        <v>7</v>
      </c>
      <c r="C8" s="12" t="n">
        <f aca="false">AVERAGE(C4:C7)</f>
        <v>5</v>
      </c>
      <c r="D8" s="12" t="n">
        <f aca="false">AVERAGE(D4:D7)</f>
        <v>8</v>
      </c>
      <c r="E8" s="12" t="n">
        <f aca="false">AVERAGE(E4:E7)</f>
        <v>6</v>
      </c>
      <c r="F8" s="12" t="n">
        <f aca="false">AVERAGE(F4:F7)</f>
        <v>5</v>
      </c>
      <c r="G8" s="12" t="n">
        <f aca="false">AVERAGE(G4:G7)</f>
        <v>6</v>
      </c>
      <c r="H8" s="12" t="n">
        <f aca="false">AVERAGE(H4:H7)</f>
        <v>3</v>
      </c>
      <c r="I8" s="12" t="n">
        <f aca="false">AVERAGE(I4:I7)</f>
        <v>6</v>
      </c>
      <c r="J8" s="12"/>
      <c r="K8" s="12" t="n">
        <f aca="false">AVERAGE(K4:K7)</f>
        <v>4</v>
      </c>
      <c r="L8" s="12" t="n">
        <f aca="false">AVERAGE(L4:L7)</f>
        <v>5</v>
      </c>
      <c r="M8" s="12" t="n">
        <f aca="false">AVERAGE(M4:M7)</f>
        <v>4</v>
      </c>
      <c r="N8" s="12" t="n">
        <f aca="false">AVERAGE(N4:N7)</f>
        <v>6</v>
      </c>
      <c r="O8" s="12" t="n">
        <f aca="false">AVERAGE(O4:O7)</f>
        <v>5</v>
      </c>
      <c r="P8" s="12" t="n">
        <f aca="false">AVERAGE(P4:P7)</f>
        <v>6</v>
      </c>
      <c r="Q8" s="12" t="n">
        <f aca="false">AVERAGE(Q4:Q7)</f>
        <v>4</v>
      </c>
      <c r="R8" s="12" t="n">
        <f aca="false">AVERAGE(R4:R7)</f>
        <v>5</v>
      </c>
      <c r="S8" s="12" t="n">
        <f aca="false">AVERAGE(S4:S7)</f>
        <v>6</v>
      </c>
      <c r="T8" s="12"/>
    </row>
    <row r="9" customFormat="false" ht="15" hidden="false" customHeight="false" outlineLevel="0" collapsed="false">
      <c r="A9" s="4" t="s">
        <v>4</v>
      </c>
      <c r="B9" s="2" t="n">
        <f aca="false">MIN(B4:B7)</f>
        <v>7</v>
      </c>
      <c r="C9" s="2" t="n">
        <f aca="false">MIN(C4:C7)</f>
        <v>5</v>
      </c>
      <c r="D9" s="2" t="n">
        <f aca="false">MIN(D4:D7)</f>
        <v>8</v>
      </c>
      <c r="E9" s="2" t="n">
        <f aca="false">MIN(E4:E7)</f>
        <v>6</v>
      </c>
      <c r="F9" s="2" t="n">
        <f aca="false">MIN(F4:F7)</f>
        <v>5</v>
      </c>
      <c r="G9" s="2" t="n">
        <f aca="false">MIN(G4:G7)</f>
        <v>6</v>
      </c>
      <c r="H9" s="2" t="n">
        <f aca="false">MIN(H4:H7)</f>
        <v>3</v>
      </c>
      <c r="I9" s="2" t="n">
        <f aca="false">MIN(I4:I7)</f>
        <v>6</v>
      </c>
      <c r="J9" s="2"/>
      <c r="K9" s="2" t="n">
        <f aca="false">MIN(K4:K7)</f>
        <v>4</v>
      </c>
      <c r="L9" s="2" t="n">
        <f aca="false">MIN(L4:L7)</f>
        <v>5</v>
      </c>
      <c r="M9" s="2" t="n">
        <f aca="false">MIN(M4:M7)</f>
        <v>4</v>
      </c>
      <c r="N9" s="2" t="n">
        <f aca="false">MIN(N4:N7)</f>
        <v>6</v>
      </c>
      <c r="O9" s="2" t="n">
        <f aca="false">MIN(O4:O7)</f>
        <v>5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6</v>
      </c>
      <c r="T9" s="13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4" t="s">
        <v>6</v>
      </c>
      <c r="C11" s="14"/>
      <c r="D11" s="15" t="s">
        <v>7</v>
      </c>
      <c r="E11" s="15"/>
      <c r="F11" s="16" t="s">
        <v>8</v>
      </c>
      <c r="G11" s="16"/>
      <c r="H11" s="17" t="s">
        <v>9</v>
      </c>
      <c r="I11" s="17"/>
      <c r="J11" s="18" t="s">
        <v>2</v>
      </c>
      <c r="K11" s="18"/>
      <c r="L11" s="19" t="s">
        <v>10</v>
      </c>
      <c r="M11" s="19"/>
      <c r="N11" s="20" t="s">
        <v>11</v>
      </c>
      <c r="O11" s="20"/>
      <c r="P11" s="21" t="s">
        <v>12</v>
      </c>
      <c r="Q11" s="21"/>
      <c r="R11" s="20" t="s">
        <v>13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79</v>
      </c>
      <c r="B4" s="8" t="n">
        <v>4</v>
      </c>
      <c r="C4" s="7" t="n">
        <v>5</v>
      </c>
      <c r="D4" s="8" t="n">
        <v>5</v>
      </c>
      <c r="E4" s="9" t="n">
        <v>5</v>
      </c>
      <c r="F4" s="9" t="n">
        <v>5</v>
      </c>
      <c r="G4" s="9" t="n">
        <v>5</v>
      </c>
      <c r="H4" s="8" t="n">
        <v>3</v>
      </c>
      <c r="I4" s="7" t="n">
        <v>6</v>
      </c>
      <c r="J4" s="7" t="n">
        <v>7</v>
      </c>
      <c r="K4" s="9" t="n">
        <v>5</v>
      </c>
      <c r="L4" s="8" t="n">
        <v>4</v>
      </c>
      <c r="M4" s="7" t="n">
        <v>8</v>
      </c>
      <c r="N4" s="8" t="n">
        <v>5</v>
      </c>
      <c r="O4" s="9" t="n">
        <v>5</v>
      </c>
      <c r="P4" s="7" t="n">
        <v>6</v>
      </c>
      <c r="Q4" s="8" t="n">
        <v>3</v>
      </c>
      <c r="R4" s="7" t="n">
        <v>6</v>
      </c>
      <c r="S4" s="10" t="n">
        <v>8</v>
      </c>
      <c r="T4" s="2" t="n">
        <f aca="false">SUM(B4:S4)</f>
        <v>95</v>
      </c>
    </row>
    <row r="5" customFormat="false" ht="15" hidden="false" customHeight="false" outlineLevel="0" collapsed="false">
      <c r="A5" s="6" t="n">
        <v>40463</v>
      </c>
      <c r="B5" s="8" t="n">
        <v>4</v>
      </c>
      <c r="C5" s="9" t="n">
        <v>4</v>
      </c>
      <c r="D5" s="9" t="n">
        <v>6</v>
      </c>
      <c r="E5" s="9" t="n">
        <v>5</v>
      </c>
      <c r="F5" s="9" t="n">
        <v>5</v>
      </c>
      <c r="G5" s="7" t="n">
        <v>6</v>
      </c>
      <c r="H5" s="8" t="n">
        <v>3</v>
      </c>
      <c r="I5" s="25" t="s">
        <v>15</v>
      </c>
      <c r="J5" s="9" t="n">
        <v>6</v>
      </c>
      <c r="K5" s="9" t="n">
        <v>5</v>
      </c>
      <c r="L5" s="9" t="n">
        <v>5</v>
      </c>
      <c r="M5" s="9" t="n">
        <v>4</v>
      </c>
      <c r="N5" s="9" t="n">
        <v>6</v>
      </c>
      <c r="O5" s="8" t="n">
        <v>4</v>
      </c>
      <c r="P5" s="7" t="n">
        <v>6</v>
      </c>
      <c r="Q5" s="8" t="n">
        <v>3</v>
      </c>
      <c r="R5" s="8" t="n">
        <v>4</v>
      </c>
      <c r="S5" s="7" t="n">
        <v>7</v>
      </c>
    </row>
    <row r="6" customFormat="false" ht="15" hidden="false" customHeight="false" outlineLevel="0" collapsed="false">
      <c r="A6" s="6" t="n">
        <v>40470</v>
      </c>
      <c r="B6" s="8" t="n">
        <v>4</v>
      </c>
      <c r="C6" s="9" t="n">
        <v>4</v>
      </c>
      <c r="D6" s="23" t="n">
        <v>4</v>
      </c>
      <c r="E6" s="9" t="n">
        <v>5</v>
      </c>
      <c r="F6" s="9" t="n">
        <v>5</v>
      </c>
      <c r="G6" s="9" t="n">
        <v>5</v>
      </c>
      <c r="H6" s="7" t="n">
        <v>5</v>
      </c>
      <c r="I6" s="9" t="n">
        <v>5</v>
      </c>
      <c r="J6" s="9" t="n">
        <v>6</v>
      </c>
      <c r="K6" s="8" t="n">
        <v>4</v>
      </c>
      <c r="L6" s="7" t="n">
        <v>6</v>
      </c>
      <c r="M6" s="8" t="n">
        <v>3</v>
      </c>
      <c r="N6" s="23" t="n">
        <v>4</v>
      </c>
      <c r="O6" s="8" t="n">
        <v>4</v>
      </c>
      <c r="P6" s="9" t="n">
        <v>5</v>
      </c>
      <c r="Q6" s="7" t="n">
        <v>8</v>
      </c>
      <c r="R6" s="9" t="n">
        <v>5</v>
      </c>
      <c r="S6" s="7" t="n">
        <v>7</v>
      </c>
      <c r="T6" s="2" t="n">
        <f aca="false">SUM(B6:S6)</f>
        <v>89</v>
      </c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" hidden="false" customHeight="false" outlineLevel="0" collapsed="false">
      <c r="A10" s="4" t="s">
        <v>3</v>
      </c>
      <c r="B10" s="12" t="n">
        <f aca="false">AVERAGE(B4:B9)</f>
        <v>4</v>
      </c>
      <c r="C10" s="12" t="n">
        <f aca="false">AVERAGE(C4:C9)</f>
        <v>4.33333333333333</v>
      </c>
      <c r="D10" s="12" t="n">
        <f aca="false">AVERAGE(D4:D9)</f>
        <v>5</v>
      </c>
      <c r="E10" s="12" t="n">
        <f aca="false">AVERAGE(E4:E9)</f>
        <v>5</v>
      </c>
      <c r="F10" s="12" t="n">
        <f aca="false">AVERAGE(F4:F9)</f>
        <v>5</v>
      </c>
      <c r="G10" s="12" t="n">
        <f aca="false">AVERAGE(G4:G9)</f>
        <v>5.33333333333333</v>
      </c>
      <c r="H10" s="12" t="n">
        <f aca="false">AVERAGE(H4:H9)</f>
        <v>3.66666666666667</v>
      </c>
      <c r="I10" s="12" t="n">
        <f aca="false">AVERAGE(I4:I9)</f>
        <v>5.5</v>
      </c>
      <c r="J10" s="12" t="n">
        <f aca="false">AVERAGE(J4:J9)</f>
        <v>6.33333333333333</v>
      </c>
      <c r="K10" s="12" t="n">
        <f aca="false">AVERAGE(K4:K9)</f>
        <v>4.66666666666667</v>
      </c>
      <c r="L10" s="12" t="n">
        <f aca="false">AVERAGE(L4:L9)</f>
        <v>5</v>
      </c>
      <c r="M10" s="12" t="n">
        <f aca="false">AVERAGE(M4:M9)</f>
        <v>5</v>
      </c>
      <c r="N10" s="12" t="n">
        <f aca="false">AVERAGE(N4:N9)</f>
        <v>5</v>
      </c>
      <c r="O10" s="12" t="n">
        <f aca="false">AVERAGE(O4:O9)</f>
        <v>4.33333333333333</v>
      </c>
      <c r="P10" s="12" t="n">
        <f aca="false">AVERAGE(P4:P9)</f>
        <v>5.66666666666667</v>
      </c>
      <c r="Q10" s="12" t="n">
        <f aca="false">AVERAGE(Q4:Q9)</f>
        <v>4.66666666666667</v>
      </c>
      <c r="R10" s="12" t="n">
        <f aca="false">AVERAGE(R4:R9)</f>
        <v>5</v>
      </c>
      <c r="S10" s="12" t="n">
        <f aca="false">AVERAGE(S4:S9)</f>
        <v>7.33333333333333</v>
      </c>
      <c r="T10" s="12" t="n">
        <f aca="false">AVERAGE(T4:T9)</f>
        <v>92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4</v>
      </c>
      <c r="C11" s="2" t="n">
        <f aca="false">MIN(C4:C9)</f>
        <v>4</v>
      </c>
      <c r="D11" s="2" t="n">
        <f aca="false">MIN(D4:D9)</f>
        <v>4</v>
      </c>
      <c r="E11" s="2" t="n">
        <f aca="false">MIN(E4:E9)</f>
        <v>5</v>
      </c>
      <c r="F11" s="2" t="n">
        <f aca="false">MIN(F4:F9)</f>
        <v>5</v>
      </c>
      <c r="G11" s="2" t="n">
        <f aca="false">MIN(G4:G9)</f>
        <v>5</v>
      </c>
      <c r="H11" s="2" t="n">
        <f aca="false">MIN(H4:H9)</f>
        <v>3</v>
      </c>
      <c r="I11" s="2" t="n">
        <f aca="false">MIN(I4:I9)</f>
        <v>5</v>
      </c>
      <c r="J11" s="2" t="n">
        <f aca="false">MIN(J4:J9)</f>
        <v>6</v>
      </c>
      <c r="K11" s="2" t="n">
        <f aca="false">MIN(K4:K9)</f>
        <v>4</v>
      </c>
      <c r="L11" s="2" t="n">
        <f aca="false">MIN(L4:L9)</f>
        <v>4</v>
      </c>
      <c r="M11" s="2" t="n">
        <f aca="false">MIN(M4:M9)</f>
        <v>3</v>
      </c>
      <c r="N11" s="2" t="n">
        <f aca="false">MIN(N4:N9)</f>
        <v>4</v>
      </c>
      <c r="O11" s="2" t="n">
        <f aca="false">MIN(O4:O9)</f>
        <v>4</v>
      </c>
      <c r="P11" s="2" t="n">
        <f aca="false">MIN(P4:P9)</f>
        <v>5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7</v>
      </c>
      <c r="T11" s="13" t="n">
        <f aca="false">SUM(B11:S11)</f>
        <v>79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4" t="s">
        <v>6</v>
      </c>
      <c r="C13" s="14"/>
      <c r="D13" s="15" t="s">
        <v>7</v>
      </c>
      <c r="E13" s="15"/>
      <c r="F13" s="16" t="s">
        <v>8</v>
      </c>
      <c r="G13" s="16"/>
      <c r="H13" s="17" t="s">
        <v>9</v>
      </c>
      <c r="I13" s="17"/>
      <c r="J13" s="18" t="s">
        <v>2</v>
      </c>
      <c r="K13" s="18"/>
      <c r="L13" s="19" t="s">
        <v>10</v>
      </c>
      <c r="M13" s="19"/>
      <c r="N13" s="20" t="s">
        <v>11</v>
      </c>
      <c r="O13" s="20"/>
      <c r="P13" s="21" t="s">
        <v>12</v>
      </c>
      <c r="Q13" s="21"/>
      <c r="R13" s="20" t="s">
        <v>13</v>
      </c>
      <c r="S13" s="20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4</v>
      </c>
      <c r="B4" s="7" t="n">
        <v>6</v>
      </c>
      <c r="C4" s="9" t="n">
        <v>4</v>
      </c>
      <c r="D4" s="7" t="n">
        <v>7</v>
      </c>
      <c r="E4" s="7" t="n">
        <v>6</v>
      </c>
      <c r="F4" s="9" t="n">
        <v>5</v>
      </c>
      <c r="G4" s="9" t="n">
        <v>5</v>
      </c>
      <c r="H4" s="9" t="n">
        <v>4</v>
      </c>
      <c r="I4" s="8" t="n">
        <v>4</v>
      </c>
      <c r="J4" s="9" t="n">
        <v>6</v>
      </c>
      <c r="K4" s="9" t="n">
        <v>5</v>
      </c>
      <c r="L4" s="8" t="n">
        <v>4</v>
      </c>
      <c r="M4" s="10" t="n">
        <v>6</v>
      </c>
      <c r="N4" s="8" t="n">
        <v>5</v>
      </c>
      <c r="O4" s="7" t="n">
        <v>6</v>
      </c>
      <c r="P4" s="7" t="n">
        <v>8</v>
      </c>
      <c r="Q4" s="9" t="n">
        <v>4</v>
      </c>
      <c r="R4" s="9" t="n">
        <v>5</v>
      </c>
      <c r="S4" s="9" t="n">
        <v>6</v>
      </c>
      <c r="T4" s="2" t="n">
        <f aca="false">SUM(B4:S4)</f>
        <v>96</v>
      </c>
    </row>
    <row r="5" customFormat="false" ht="15" hidden="false" customHeight="false" outlineLevel="0" collapsed="false">
      <c r="A5" s="6" t="n">
        <v>40451</v>
      </c>
      <c r="B5" s="10" t="n">
        <v>7</v>
      </c>
      <c r="C5" s="9" t="n">
        <v>4</v>
      </c>
      <c r="D5" s="7" t="n">
        <v>7</v>
      </c>
      <c r="E5" s="7" t="n">
        <v>9</v>
      </c>
      <c r="F5" s="9" t="n">
        <v>5</v>
      </c>
      <c r="G5" s="9" t="n">
        <v>5</v>
      </c>
      <c r="H5" s="9" t="n">
        <v>4</v>
      </c>
      <c r="I5" s="9" t="n">
        <v>5</v>
      </c>
      <c r="J5" s="10" t="n">
        <v>8</v>
      </c>
      <c r="K5" s="10" t="n">
        <v>7</v>
      </c>
      <c r="L5" s="10" t="n">
        <v>7</v>
      </c>
      <c r="M5" s="9" t="n">
        <v>4</v>
      </c>
      <c r="N5" s="7" t="n">
        <v>7</v>
      </c>
      <c r="O5" s="9" t="n">
        <v>5</v>
      </c>
      <c r="P5" s="7" t="n">
        <v>6</v>
      </c>
      <c r="Q5" s="23" t="n">
        <v>2</v>
      </c>
      <c r="R5" s="9" t="n">
        <v>5</v>
      </c>
      <c r="S5" s="10" t="n">
        <v>8</v>
      </c>
      <c r="T5" s="2" t="n">
        <f aca="false">SUM(B5:S5)</f>
        <v>105</v>
      </c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4" t="s">
        <v>3</v>
      </c>
      <c r="B9" s="12" t="n">
        <f aca="false">AVERAGE(B4:B8)</f>
        <v>6.5</v>
      </c>
      <c r="C9" s="12" t="n">
        <f aca="false">AVERAGE(C4:C8)</f>
        <v>4</v>
      </c>
      <c r="D9" s="12" t="n">
        <f aca="false">AVERAGE(D4:D8)</f>
        <v>7</v>
      </c>
      <c r="E9" s="12" t="n">
        <f aca="false">AVERAGE(E4:E8)</f>
        <v>7.5</v>
      </c>
      <c r="F9" s="12" t="n">
        <f aca="false">AVERAGE(F4:F8)</f>
        <v>5</v>
      </c>
      <c r="G9" s="12" t="n">
        <f aca="false">AVERAGE(G4:G8)</f>
        <v>5</v>
      </c>
      <c r="H9" s="12" t="n">
        <f aca="false">AVERAGE(H4:H8)</f>
        <v>4</v>
      </c>
      <c r="I9" s="12" t="n">
        <f aca="false">AVERAGE(I4:I8)</f>
        <v>4.5</v>
      </c>
      <c r="J9" s="12" t="n">
        <f aca="false">AVERAGE(J4:J8)</f>
        <v>7</v>
      </c>
      <c r="K9" s="12" t="n">
        <f aca="false">AVERAGE(K4:K8)</f>
        <v>6</v>
      </c>
      <c r="L9" s="12" t="n">
        <f aca="false">AVERAGE(L4:L8)</f>
        <v>5.5</v>
      </c>
      <c r="M9" s="12" t="n">
        <f aca="false">AVERAGE(M4:M8)</f>
        <v>5</v>
      </c>
      <c r="N9" s="12" t="n">
        <f aca="false">AVERAGE(N4:N8)</f>
        <v>6</v>
      </c>
      <c r="O9" s="12" t="n">
        <f aca="false">AVERAGE(O4:O8)</f>
        <v>5.5</v>
      </c>
      <c r="P9" s="12" t="n">
        <f aca="false">AVERAGE(P4:P8)</f>
        <v>7</v>
      </c>
      <c r="Q9" s="12" t="n">
        <f aca="false">AVERAGE(Q4:Q8)</f>
        <v>3</v>
      </c>
      <c r="R9" s="12" t="n">
        <f aca="false">AVERAGE(R4:R8)</f>
        <v>5</v>
      </c>
      <c r="S9" s="12" t="n">
        <f aca="false">AVERAGE(S4:S8)</f>
        <v>7</v>
      </c>
      <c r="T9" s="12" t="n">
        <f aca="false">AVERAGE(T4:T8)</f>
        <v>100.5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6</v>
      </c>
      <c r="C10" s="2" t="n">
        <f aca="false">MIN(C4:C8)</f>
        <v>4</v>
      </c>
      <c r="D10" s="2" t="n">
        <f aca="false">MIN(D4:D8)</f>
        <v>7</v>
      </c>
      <c r="E10" s="2" t="n">
        <f aca="false">MIN(E4:E8)</f>
        <v>6</v>
      </c>
      <c r="F10" s="2" t="n">
        <f aca="false">MIN(F4:F8)</f>
        <v>5</v>
      </c>
      <c r="G10" s="2" t="n">
        <f aca="false">MIN(G4:G8)</f>
        <v>5</v>
      </c>
      <c r="H10" s="2" t="n">
        <f aca="false">MIN(H4:H8)</f>
        <v>4</v>
      </c>
      <c r="I10" s="2" t="n">
        <f aca="false">MIN(I4:I8)</f>
        <v>4</v>
      </c>
      <c r="J10" s="2" t="n">
        <f aca="false">MIN(J4:J8)</f>
        <v>6</v>
      </c>
      <c r="K10" s="2" t="n">
        <f aca="false">MIN(K4:K8)</f>
        <v>5</v>
      </c>
      <c r="L10" s="2" t="n">
        <f aca="false">MIN(L4:L8)</f>
        <v>4</v>
      </c>
      <c r="M10" s="2" t="n">
        <f aca="false">MIN(M4:M8)</f>
        <v>4</v>
      </c>
      <c r="N10" s="2" t="n">
        <f aca="false">MIN(N4:N8)</f>
        <v>5</v>
      </c>
      <c r="O10" s="2" t="n">
        <f aca="false">MIN(O4:O8)</f>
        <v>5</v>
      </c>
      <c r="P10" s="2" t="n">
        <f aca="false">MIN(P4:P8)</f>
        <v>6</v>
      </c>
      <c r="Q10" s="2" t="n">
        <f aca="false">MIN(Q4:Q8)</f>
        <v>2</v>
      </c>
      <c r="R10" s="2" t="n">
        <f aca="false">MIN(R4:R8)</f>
        <v>5</v>
      </c>
      <c r="S10" s="2" t="n">
        <f aca="false">MIN(S4:S8)</f>
        <v>6</v>
      </c>
      <c r="T10" s="13" t="n">
        <f aca="false">SUM(B10:S10)</f>
        <v>89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4" t="s">
        <v>6</v>
      </c>
      <c r="C12" s="14"/>
      <c r="D12" s="15" t="s">
        <v>7</v>
      </c>
      <c r="E12" s="15"/>
      <c r="F12" s="16" t="s">
        <v>8</v>
      </c>
      <c r="G12" s="16"/>
      <c r="H12" s="17" t="s">
        <v>9</v>
      </c>
      <c r="I12" s="17"/>
      <c r="J12" s="18" t="s">
        <v>2</v>
      </c>
      <c r="K12" s="18"/>
      <c r="L12" s="19" t="s">
        <v>10</v>
      </c>
      <c r="M12" s="19"/>
      <c r="N12" s="20" t="s">
        <v>11</v>
      </c>
      <c r="O12" s="20"/>
      <c r="P12" s="21" t="s">
        <v>12</v>
      </c>
      <c r="Q12" s="21"/>
      <c r="R12" s="20" t="s">
        <v>13</v>
      </c>
      <c r="S12" s="20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9" t="n">
        <v>5</v>
      </c>
      <c r="C4" s="7" t="n">
        <v>7</v>
      </c>
      <c r="D4" s="9" t="n">
        <v>6</v>
      </c>
      <c r="E4" s="10" t="n">
        <v>7</v>
      </c>
      <c r="F4" s="7" t="n">
        <v>6</v>
      </c>
      <c r="G4" s="9" t="n">
        <v>5</v>
      </c>
      <c r="H4" s="8" t="n">
        <v>3</v>
      </c>
      <c r="I4" s="9" t="n">
        <v>5</v>
      </c>
      <c r="J4" s="10" t="n">
        <v>8</v>
      </c>
      <c r="K4" s="7" t="n">
        <v>6</v>
      </c>
      <c r="L4" s="9" t="n">
        <v>5</v>
      </c>
      <c r="M4" s="10" t="n">
        <v>6</v>
      </c>
      <c r="N4" s="8" t="n">
        <v>5</v>
      </c>
      <c r="O4" s="8" t="n">
        <v>4</v>
      </c>
      <c r="P4" s="8" t="n">
        <v>4</v>
      </c>
      <c r="Q4" s="9" t="n">
        <v>4</v>
      </c>
      <c r="R4" s="9" t="n">
        <v>5</v>
      </c>
      <c r="S4" s="7" t="n">
        <v>10</v>
      </c>
      <c r="T4" s="2" t="n">
        <f aca="false">SUM(B4:S4)</f>
        <v>101</v>
      </c>
    </row>
    <row r="5" customFormat="false" ht="15" hidden="false" customHeight="false" outlineLevel="0" collapsed="false">
      <c r="A5" s="6" t="n">
        <v>40328</v>
      </c>
      <c r="B5" s="7" t="n">
        <v>6</v>
      </c>
      <c r="C5" s="7" t="n">
        <v>5</v>
      </c>
      <c r="D5" s="8" t="n">
        <v>5</v>
      </c>
      <c r="E5" s="9" t="n">
        <v>5</v>
      </c>
      <c r="F5" s="9" t="n">
        <v>5</v>
      </c>
      <c r="G5" s="9" t="n">
        <v>5</v>
      </c>
      <c r="H5" s="9" t="n">
        <v>4</v>
      </c>
      <c r="I5" s="10" t="n">
        <v>7</v>
      </c>
      <c r="J5" s="7" t="n">
        <v>7</v>
      </c>
      <c r="K5" s="8" t="n">
        <v>4</v>
      </c>
      <c r="L5" s="7" t="n">
        <v>6</v>
      </c>
      <c r="M5" s="8" t="n">
        <v>3</v>
      </c>
      <c r="N5" s="10" t="n">
        <v>8</v>
      </c>
      <c r="O5" s="7" t="n">
        <v>6</v>
      </c>
      <c r="P5" s="7" t="n">
        <v>6</v>
      </c>
      <c r="Q5" s="7" t="n">
        <v>5</v>
      </c>
      <c r="R5" s="7" t="n">
        <v>6</v>
      </c>
      <c r="S5" s="9" t="n">
        <v>6</v>
      </c>
      <c r="T5" s="2" t="n">
        <f aca="false">SUM(B5:S5)</f>
        <v>99</v>
      </c>
    </row>
    <row r="6" customFormat="false" ht="15" hidden="false" customHeight="false" outlineLevel="0" collapsed="false">
      <c r="A6" s="6" t="n">
        <v>40356</v>
      </c>
      <c r="B6" s="9" t="n">
        <v>5</v>
      </c>
      <c r="C6" s="9" t="n">
        <v>4</v>
      </c>
      <c r="D6" s="9" t="n">
        <v>6</v>
      </c>
      <c r="E6" s="9" t="n">
        <v>5</v>
      </c>
      <c r="F6" s="9" t="n">
        <v>5</v>
      </c>
      <c r="G6" s="9" t="n">
        <v>5</v>
      </c>
      <c r="H6" s="9" t="n">
        <v>4</v>
      </c>
      <c r="I6" s="9" t="n">
        <v>5</v>
      </c>
      <c r="J6" s="10" t="n">
        <v>8</v>
      </c>
      <c r="K6" s="8" t="n">
        <v>4</v>
      </c>
      <c r="L6" s="9" t="n">
        <v>5</v>
      </c>
      <c r="M6" s="7" t="n">
        <v>5</v>
      </c>
      <c r="N6" s="7" t="n">
        <v>7</v>
      </c>
      <c r="O6" s="9" t="n">
        <v>5</v>
      </c>
      <c r="P6" s="9" t="n">
        <v>5</v>
      </c>
      <c r="Q6" s="9" t="n">
        <v>4</v>
      </c>
      <c r="R6" s="8" t="n">
        <v>4</v>
      </c>
      <c r="S6" s="8" t="n">
        <v>5</v>
      </c>
      <c r="T6" s="2" t="n">
        <f aca="false">SUM(B6:S6)</f>
        <v>91</v>
      </c>
    </row>
    <row r="7" customFormat="false" ht="15" hidden="false" customHeight="false" outlineLevel="0" collapsed="false">
      <c r="A7" s="6" t="n">
        <v>40363</v>
      </c>
      <c r="B7" s="7" t="n">
        <v>6</v>
      </c>
      <c r="C7" s="9" t="n">
        <v>4</v>
      </c>
      <c r="D7" s="9" t="n">
        <v>6</v>
      </c>
      <c r="E7" s="9" t="n">
        <v>5</v>
      </c>
      <c r="F7" s="9" t="n">
        <v>5</v>
      </c>
      <c r="G7" s="9" t="n">
        <v>5</v>
      </c>
      <c r="H7" s="9" t="n">
        <v>4</v>
      </c>
      <c r="I7" s="9" t="n">
        <v>5</v>
      </c>
      <c r="J7" s="8" t="n">
        <v>5</v>
      </c>
      <c r="K7" s="10" t="n">
        <v>7</v>
      </c>
      <c r="L7" s="10" t="n">
        <v>7</v>
      </c>
      <c r="M7" s="9" t="n">
        <v>4</v>
      </c>
      <c r="N7" s="9" t="n">
        <v>6</v>
      </c>
      <c r="O7" s="8" t="n">
        <v>4</v>
      </c>
      <c r="P7" s="9" t="n">
        <v>5</v>
      </c>
      <c r="Q7" s="7" t="n">
        <v>5</v>
      </c>
      <c r="R7" s="8" t="n">
        <v>4</v>
      </c>
      <c r="S7" s="9" t="n">
        <v>6</v>
      </c>
      <c r="T7" s="2" t="n">
        <f aca="false">SUM(B7:S7)</f>
        <v>93</v>
      </c>
    </row>
    <row r="8" customFormat="false" ht="15" hidden="false" customHeight="false" outlineLevel="0" collapsed="false">
      <c r="A8" s="6" t="n">
        <v>40384</v>
      </c>
      <c r="B8" s="9" t="n">
        <v>5</v>
      </c>
      <c r="C8" s="9" t="n">
        <v>4</v>
      </c>
      <c r="D8" s="8" t="n">
        <v>5</v>
      </c>
      <c r="E8" s="8" t="n">
        <v>4</v>
      </c>
      <c r="F8" s="8" t="n">
        <v>4</v>
      </c>
      <c r="G8" s="8" t="n">
        <v>4</v>
      </c>
      <c r="H8" s="8" t="n">
        <v>3</v>
      </c>
      <c r="I8" s="9" t="n">
        <v>5</v>
      </c>
      <c r="J8" s="9" t="n">
        <v>6</v>
      </c>
      <c r="K8" s="8" t="n">
        <v>4</v>
      </c>
      <c r="L8" s="10" t="n">
        <v>7</v>
      </c>
      <c r="M8" s="8" t="n">
        <v>3</v>
      </c>
      <c r="N8" s="8" t="n">
        <v>5</v>
      </c>
      <c r="O8" s="7" t="n">
        <v>6</v>
      </c>
      <c r="P8" s="8" t="n">
        <v>4</v>
      </c>
      <c r="Q8" s="8" t="n">
        <v>3</v>
      </c>
      <c r="R8" s="10" t="n">
        <v>7</v>
      </c>
      <c r="S8" s="23" t="n">
        <v>4</v>
      </c>
      <c r="T8" s="2" t="n">
        <f aca="false">SUM(B8:S8)</f>
        <v>83</v>
      </c>
    </row>
    <row r="9" customFormat="false" ht="15" hidden="false" customHeight="false" outlineLevel="0" collapsed="false">
      <c r="A9" s="6" t="n">
        <v>40419</v>
      </c>
      <c r="B9" s="9" t="n">
        <v>5</v>
      </c>
      <c r="C9" s="8" t="n">
        <v>3</v>
      </c>
      <c r="D9" s="8" t="n">
        <v>5</v>
      </c>
      <c r="E9" s="8" t="n">
        <v>4</v>
      </c>
      <c r="F9" s="8" t="n">
        <v>4</v>
      </c>
      <c r="G9" s="8" t="n">
        <v>4</v>
      </c>
      <c r="H9" s="9" t="n">
        <v>4</v>
      </c>
      <c r="I9" s="9" t="n">
        <v>5</v>
      </c>
      <c r="J9" s="9" t="n">
        <v>6</v>
      </c>
      <c r="K9" s="7" t="n">
        <v>6</v>
      </c>
      <c r="L9" s="9" t="n">
        <v>5</v>
      </c>
      <c r="M9" s="8" t="n">
        <v>3</v>
      </c>
      <c r="N9" s="9" t="n">
        <v>6</v>
      </c>
      <c r="O9" s="9" t="n">
        <v>5</v>
      </c>
      <c r="P9" s="8" t="n">
        <v>4</v>
      </c>
      <c r="Q9" s="7" t="n">
        <v>5</v>
      </c>
      <c r="R9" s="7" t="n">
        <v>6</v>
      </c>
      <c r="S9" s="7" t="n">
        <v>7</v>
      </c>
      <c r="T9" s="2" t="n">
        <f aca="false">SUM(B9:S9)</f>
        <v>87</v>
      </c>
    </row>
    <row r="10" customFormat="false" ht="15" hidden="false" customHeight="false" outlineLevel="0" collapsed="false">
      <c r="A10" s="6" t="n">
        <v>40446</v>
      </c>
      <c r="B10" s="8" t="n">
        <v>4</v>
      </c>
      <c r="C10" s="7" t="n">
        <v>5</v>
      </c>
      <c r="D10" s="8" t="n">
        <v>5</v>
      </c>
      <c r="E10" s="8" t="n">
        <v>4</v>
      </c>
      <c r="F10" s="8" t="n">
        <v>4</v>
      </c>
      <c r="G10" s="7" t="n">
        <v>6</v>
      </c>
      <c r="H10" s="7" t="n">
        <v>5</v>
      </c>
      <c r="I10" s="8" t="n">
        <v>4</v>
      </c>
      <c r="J10" s="8" t="n">
        <v>5</v>
      </c>
      <c r="K10" s="9" t="n">
        <v>5</v>
      </c>
      <c r="L10" s="23" t="n">
        <v>3</v>
      </c>
      <c r="M10" s="8" t="n">
        <v>3</v>
      </c>
      <c r="N10" s="8" t="n">
        <v>5</v>
      </c>
      <c r="O10" s="8" t="n">
        <v>4</v>
      </c>
      <c r="P10" s="8" t="n">
        <v>4</v>
      </c>
      <c r="Q10" s="9" t="n">
        <v>4</v>
      </c>
      <c r="R10" s="9" t="n">
        <v>5</v>
      </c>
      <c r="S10" s="7" t="n">
        <v>7</v>
      </c>
      <c r="T10" s="2" t="n">
        <f aca="false">SUM(B10:S10)</f>
        <v>82</v>
      </c>
    </row>
    <row r="11" customFormat="false" ht="15" hidden="false" customHeight="false" outlineLevel="0" collapsed="false">
      <c r="A11" s="6" t="n">
        <v>40447</v>
      </c>
      <c r="B11" s="9" t="n">
        <v>5</v>
      </c>
      <c r="C11" s="7" t="n">
        <v>8</v>
      </c>
      <c r="D11" s="9" t="n">
        <v>6</v>
      </c>
      <c r="E11" s="9" t="n">
        <v>5</v>
      </c>
      <c r="F11" s="8" t="n">
        <v>4</v>
      </c>
      <c r="G11" s="9" t="n">
        <v>5</v>
      </c>
      <c r="H11" s="9" t="n">
        <v>4</v>
      </c>
      <c r="I11" s="9" t="n">
        <v>5</v>
      </c>
      <c r="J11" s="9" t="n">
        <v>6</v>
      </c>
      <c r="K11" s="9" t="n">
        <v>5</v>
      </c>
      <c r="L11" s="7" t="n">
        <v>6</v>
      </c>
      <c r="M11" s="8" t="n">
        <v>3</v>
      </c>
      <c r="N11" s="8" t="n">
        <v>5</v>
      </c>
      <c r="O11" s="9" t="n">
        <v>5</v>
      </c>
      <c r="P11" s="8" t="n">
        <v>4</v>
      </c>
      <c r="Q11" s="8" t="n">
        <v>3</v>
      </c>
      <c r="R11" s="9" t="n">
        <v>5</v>
      </c>
      <c r="S11" s="10" t="n">
        <v>8</v>
      </c>
      <c r="T11" s="2" t="n">
        <f aca="false">SUM(B11:S11)</f>
        <v>92</v>
      </c>
    </row>
    <row r="12" customFormat="false" ht="14.2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4.2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.2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4" t="s">
        <v>3</v>
      </c>
      <c r="B15" s="12" t="n">
        <f aca="false">AVERAGE(B4:B14)</f>
        <v>5.125</v>
      </c>
      <c r="C15" s="12" t="n">
        <f aca="false">AVERAGE(C4:C14)</f>
        <v>5</v>
      </c>
      <c r="D15" s="12" t="n">
        <f aca="false">AVERAGE(D4:D14)</f>
        <v>5.5</v>
      </c>
      <c r="E15" s="12" t="n">
        <f aca="false">AVERAGE(E4:E14)</f>
        <v>4.875</v>
      </c>
      <c r="F15" s="12" t="n">
        <f aca="false">AVERAGE(F4:F14)</f>
        <v>4.625</v>
      </c>
      <c r="G15" s="12" t="n">
        <f aca="false">AVERAGE(G4:G14)</f>
        <v>4.875</v>
      </c>
      <c r="H15" s="12" t="n">
        <f aca="false">AVERAGE(H4:H14)</f>
        <v>3.875</v>
      </c>
      <c r="I15" s="12" t="n">
        <f aca="false">AVERAGE(I4:I14)</f>
        <v>5.125</v>
      </c>
      <c r="J15" s="12" t="n">
        <f aca="false">AVERAGE(J4:J14)</f>
        <v>6.375</v>
      </c>
      <c r="K15" s="12" t="n">
        <f aca="false">AVERAGE(K4:K14)</f>
        <v>5.125</v>
      </c>
      <c r="L15" s="12" t="n">
        <f aca="false">AVERAGE(L4:L14)</f>
        <v>5.5</v>
      </c>
      <c r="M15" s="12" t="n">
        <f aca="false">AVERAGE(M4:M14)</f>
        <v>3.75</v>
      </c>
      <c r="N15" s="12" t="n">
        <f aca="false">AVERAGE(N4:N14)</f>
        <v>5.875</v>
      </c>
      <c r="O15" s="12" t="n">
        <f aca="false">AVERAGE(O4:O14)</f>
        <v>4.875</v>
      </c>
      <c r="P15" s="12" t="n">
        <f aca="false">AVERAGE(P4:P14)</f>
        <v>4.5</v>
      </c>
      <c r="Q15" s="12" t="n">
        <f aca="false">AVERAGE(Q4:Q14)</f>
        <v>4.125</v>
      </c>
      <c r="R15" s="12" t="n">
        <f aca="false">AVERAGE(R4:R14)</f>
        <v>5.25</v>
      </c>
      <c r="S15" s="12" t="n">
        <f aca="false">AVERAGE(S4:S14)</f>
        <v>6.625</v>
      </c>
      <c r="T15" s="12" t="n">
        <f aca="false">AVERAGE(T4:T14)</f>
        <v>91</v>
      </c>
    </row>
    <row r="16" customFormat="false" ht="15" hidden="false" customHeight="false" outlineLevel="0" collapsed="false">
      <c r="A16" s="4" t="s">
        <v>4</v>
      </c>
      <c r="B16" s="2" t="n">
        <f aca="false">MIN(B4:B14)</f>
        <v>4</v>
      </c>
      <c r="C16" s="2" t="n">
        <f aca="false">MIN(C4:C14)</f>
        <v>3</v>
      </c>
      <c r="D16" s="2" t="n">
        <f aca="false">MIN(D4:D14)</f>
        <v>5</v>
      </c>
      <c r="E16" s="2" t="n">
        <f aca="false">MIN(E4:E14)</f>
        <v>4</v>
      </c>
      <c r="F16" s="2" t="n">
        <f aca="false">MIN(F4:F14)</f>
        <v>4</v>
      </c>
      <c r="G16" s="2" t="n">
        <f aca="false">MIN(G4:G14)</f>
        <v>4</v>
      </c>
      <c r="H16" s="2" t="n">
        <f aca="false">MIN(H4:H14)</f>
        <v>3</v>
      </c>
      <c r="I16" s="2" t="n">
        <f aca="false">MIN(I4:I14)</f>
        <v>4</v>
      </c>
      <c r="J16" s="2" t="n">
        <f aca="false">MIN(J4:J14)</f>
        <v>5</v>
      </c>
      <c r="K16" s="2" t="n">
        <f aca="false">MIN(K4:K14)</f>
        <v>4</v>
      </c>
      <c r="L16" s="2" t="n">
        <f aca="false">MIN(L4:L14)</f>
        <v>3</v>
      </c>
      <c r="M16" s="2" t="n">
        <f aca="false">MIN(M4:M14)</f>
        <v>3</v>
      </c>
      <c r="N16" s="2" t="n">
        <f aca="false">MIN(N4:N14)</f>
        <v>5</v>
      </c>
      <c r="O16" s="2" t="n">
        <f aca="false">MIN(O4:O14)</f>
        <v>4</v>
      </c>
      <c r="P16" s="2" t="n">
        <f aca="false">MIN(P4:P14)</f>
        <v>4</v>
      </c>
      <c r="Q16" s="2" t="n">
        <f aca="false">MIN(Q4:Q14)</f>
        <v>3</v>
      </c>
      <c r="R16" s="2" t="n">
        <f aca="false">MIN(R4:R14)</f>
        <v>4</v>
      </c>
      <c r="S16" s="2" t="n">
        <f aca="false">MIN(S4:S14)</f>
        <v>4</v>
      </c>
      <c r="T16" s="13" t="n">
        <f aca="false">SUM(B16:S16)</f>
        <v>70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5</v>
      </c>
      <c r="B18" s="14" t="s">
        <v>6</v>
      </c>
      <c r="C18" s="14"/>
      <c r="D18" s="15" t="s">
        <v>7</v>
      </c>
      <c r="E18" s="15"/>
      <c r="F18" s="16" t="s">
        <v>8</v>
      </c>
      <c r="G18" s="16"/>
      <c r="H18" s="17" t="s">
        <v>9</v>
      </c>
      <c r="I18" s="17"/>
      <c r="J18" s="18" t="s">
        <v>2</v>
      </c>
      <c r="K18" s="18"/>
      <c r="L18" s="19" t="s">
        <v>10</v>
      </c>
      <c r="M18" s="19"/>
      <c r="N18" s="20" t="s">
        <v>11</v>
      </c>
      <c r="O18" s="20"/>
      <c r="P18" s="21" t="s">
        <v>12</v>
      </c>
      <c r="Q18" s="21"/>
      <c r="R18" s="20" t="s">
        <v>13</v>
      </c>
      <c r="S18" s="20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44</v>
      </c>
      <c r="B4" s="9" t="n">
        <v>5</v>
      </c>
      <c r="C4" s="10" t="n">
        <v>6</v>
      </c>
      <c r="D4" s="10" t="n">
        <v>8</v>
      </c>
      <c r="E4" s="9" t="n">
        <v>5</v>
      </c>
      <c r="F4" s="10" t="n">
        <v>7</v>
      </c>
      <c r="G4" s="10" t="n">
        <v>7</v>
      </c>
      <c r="H4" s="7" t="n">
        <v>5</v>
      </c>
      <c r="I4" s="9" t="n">
        <v>5</v>
      </c>
      <c r="J4" s="9" t="n">
        <v>6</v>
      </c>
      <c r="K4" s="7" t="n">
        <v>11</v>
      </c>
      <c r="L4" s="10" t="n">
        <v>7</v>
      </c>
      <c r="M4" s="7" t="n">
        <v>5</v>
      </c>
      <c r="N4" s="10" t="n">
        <v>8</v>
      </c>
      <c r="O4" s="10" t="n">
        <v>7</v>
      </c>
      <c r="P4" s="7" t="n">
        <v>8</v>
      </c>
      <c r="Q4" s="7" t="n">
        <v>8</v>
      </c>
      <c r="R4" s="9" t="n">
        <v>5</v>
      </c>
      <c r="S4" s="7" t="n">
        <v>9</v>
      </c>
      <c r="T4" s="2" t="n">
        <f aca="false">SUM(B4:S4)</f>
        <v>122</v>
      </c>
    </row>
    <row r="5" customFormat="false" ht="15" hidden="false" customHeight="false" outlineLevel="0" collapsed="false">
      <c r="A5" s="6" t="n">
        <v>40428</v>
      </c>
      <c r="B5" s="10" t="n">
        <v>7</v>
      </c>
      <c r="C5" s="7" t="n">
        <v>7</v>
      </c>
      <c r="D5" s="7" t="n">
        <v>7</v>
      </c>
      <c r="E5" s="10" t="n">
        <v>7</v>
      </c>
      <c r="F5" s="7" t="n">
        <v>6</v>
      </c>
      <c r="G5" s="7" t="n">
        <v>6</v>
      </c>
      <c r="H5" s="9" t="n">
        <v>4</v>
      </c>
      <c r="I5" s="7" t="n">
        <v>8</v>
      </c>
      <c r="J5" s="7" t="n">
        <v>7</v>
      </c>
      <c r="K5" s="7" t="n">
        <v>6</v>
      </c>
      <c r="L5" s="7" t="n">
        <v>6</v>
      </c>
      <c r="M5" s="9" t="n">
        <v>4</v>
      </c>
      <c r="N5" s="7" t="n">
        <v>7</v>
      </c>
      <c r="O5" s="10" t="n">
        <v>7</v>
      </c>
      <c r="P5" s="7" t="n">
        <v>6</v>
      </c>
      <c r="Q5" s="7" t="n">
        <v>5</v>
      </c>
      <c r="R5" s="9" t="n">
        <v>5</v>
      </c>
      <c r="S5" s="9" t="n">
        <v>6</v>
      </c>
      <c r="T5" s="2" t="n">
        <f aca="false">SUM(B5:S5)</f>
        <v>111</v>
      </c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4" t="s">
        <v>3</v>
      </c>
      <c r="B9" s="12" t="n">
        <f aca="false">AVERAGE(B4:B8)</f>
        <v>6</v>
      </c>
      <c r="C9" s="12" t="n">
        <f aca="false">AVERAGE(C4:C8)</f>
        <v>6.5</v>
      </c>
      <c r="D9" s="12" t="n">
        <f aca="false">AVERAGE(D4:D8)</f>
        <v>7.5</v>
      </c>
      <c r="E9" s="12" t="n">
        <f aca="false">AVERAGE(E4:E8)</f>
        <v>6</v>
      </c>
      <c r="F9" s="12" t="n">
        <f aca="false">AVERAGE(F4:F8)</f>
        <v>6.5</v>
      </c>
      <c r="G9" s="12" t="n">
        <f aca="false">AVERAGE(G4:G8)</f>
        <v>6.5</v>
      </c>
      <c r="H9" s="12" t="n">
        <f aca="false">AVERAGE(H4:H8)</f>
        <v>4.5</v>
      </c>
      <c r="I9" s="12" t="n">
        <f aca="false">AVERAGE(I4:I8)</f>
        <v>6.5</v>
      </c>
      <c r="J9" s="12" t="n">
        <f aca="false">AVERAGE(J4:J8)</f>
        <v>6.5</v>
      </c>
      <c r="K9" s="12" t="n">
        <f aca="false">AVERAGE(K4:K8)</f>
        <v>8.5</v>
      </c>
      <c r="L9" s="12" t="n">
        <f aca="false">AVERAGE(L4:L8)</f>
        <v>6.5</v>
      </c>
      <c r="M9" s="12" t="n">
        <f aca="false">AVERAGE(M4:M8)</f>
        <v>4.5</v>
      </c>
      <c r="N9" s="12" t="n">
        <f aca="false">AVERAGE(N4:N8)</f>
        <v>7.5</v>
      </c>
      <c r="O9" s="12" t="n">
        <f aca="false">AVERAGE(O4:O8)</f>
        <v>7</v>
      </c>
      <c r="P9" s="12" t="n">
        <f aca="false">AVERAGE(P4:P8)</f>
        <v>7</v>
      </c>
      <c r="Q9" s="12" t="n">
        <f aca="false">AVERAGE(Q4:Q8)</f>
        <v>6.5</v>
      </c>
      <c r="R9" s="12" t="n">
        <f aca="false">AVERAGE(R4:R8)</f>
        <v>5</v>
      </c>
      <c r="S9" s="12" t="n">
        <f aca="false">AVERAGE(S4:S8)</f>
        <v>7.5</v>
      </c>
      <c r="T9" s="12" t="n">
        <f aca="false">AVERAGE(T4:T8)</f>
        <v>116.5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6</v>
      </c>
      <c r="D10" s="2" t="n">
        <f aca="false">MIN(D4:D8)</f>
        <v>7</v>
      </c>
      <c r="E10" s="2" t="n">
        <f aca="false">MIN(E4:E8)</f>
        <v>5</v>
      </c>
      <c r="F10" s="2" t="n">
        <f aca="false">MIN(F4:F8)</f>
        <v>6</v>
      </c>
      <c r="G10" s="2" t="n">
        <f aca="false">MIN(G4:G8)</f>
        <v>6</v>
      </c>
      <c r="H10" s="2" t="n">
        <f aca="false">MIN(H4:H8)</f>
        <v>4</v>
      </c>
      <c r="I10" s="2" t="n">
        <f aca="false">MIN(I4:I8)</f>
        <v>5</v>
      </c>
      <c r="J10" s="2" t="n">
        <f aca="false">MIN(J4:J8)</f>
        <v>6</v>
      </c>
      <c r="K10" s="2" t="n">
        <f aca="false">MIN(K4:K8)</f>
        <v>6</v>
      </c>
      <c r="L10" s="2" t="n">
        <f aca="false">MIN(L4:L8)</f>
        <v>6</v>
      </c>
      <c r="M10" s="2" t="n">
        <f aca="false">MIN(M4:M8)</f>
        <v>4</v>
      </c>
      <c r="N10" s="2" t="n">
        <f aca="false">MIN(N4:N8)</f>
        <v>7</v>
      </c>
      <c r="O10" s="2" t="n">
        <f aca="false">MIN(O4:O8)</f>
        <v>7</v>
      </c>
      <c r="P10" s="2" t="n">
        <f aca="false">MIN(P4:P8)</f>
        <v>6</v>
      </c>
      <c r="Q10" s="2" t="n">
        <f aca="false">MIN(Q4:Q8)</f>
        <v>5</v>
      </c>
      <c r="R10" s="2" t="n">
        <f aca="false">MIN(R4:R8)</f>
        <v>5</v>
      </c>
      <c r="S10" s="2" t="n">
        <f aca="false">MIN(S4:S8)</f>
        <v>6</v>
      </c>
      <c r="T10" s="13" t="n">
        <f aca="false">SUM(B10:S10)</f>
        <v>102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4" t="s">
        <v>6</v>
      </c>
      <c r="C12" s="14"/>
      <c r="D12" s="15" t="s">
        <v>7</v>
      </c>
      <c r="E12" s="15"/>
      <c r="F12" s="16" t="s">
        <v>8</v>
      </c>
      <c r="G12" s="16"/>
      <c r="H12" s="17" t="s">
        <v>9</v>
      </c>
      <c r="I12" s="17"/>
      <c r="J12" s="18" t="s">
        <v>2</v>
      </c>
      <c r="K12" s="18"/>
      <c r="L12" s="19" t="s">
        <v>10</v>
      </c>
      <c r="M12" s="19"/>
      <c r="N12" s="20" t="s">
        <v>11</v>
      </c>
      <c r="O12" s="20"/>
      <c r="P12" s="21" t="s">
        <v>12</v>
      </c>
      <c r="Q12" s="21"/>
      <c r="R12" s="20" t="s">
        <v>13</v>
      </c>
      <c r="S12" s="20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6</v>
      </c>
      <c r="B4" s="10" t="n">
        <v>7</v>
      </c>
      <c r="C4" s="10" t="n">
        <v>6</v>
      </c>
      <c r="D4" s="9" t="n">
        <v>6</v>
      </c>
      <c r="E4" s="7" t="n">
        <v>6</v>
      </c>
      <c r="F4" s="9" t="n">
        <v>5</v>
      </c>
      <c r="G4" s="7" t="n">
        <v>8</v>
      </c>
      <c r="H4" s="7" t="n">
        <v>8</v>
      </c>
      <c r="I4" s="7" t="n">
        <v>6</v>
      </c>
      <c r="J4" s="10" t="n">
        <v>8</v>
      </c>
      <c r="K4" s="7" t="n">
        <v>6</v>
      </c>
      <c r="L4" s="10" t="n">
        <v>7</v>
      </c>
      <c r="M4" s="9" t="n">
        <v>4</v>
      </c>
      <c r="N4" s="9" t="n">
        <v>6</v>
      </c>
      <c r="O4" s="7" t="n">
        <v>6</v>
      </c>
      <c r="P4" s="9" t="n">
        <v>5</v>
      </c>
      <c r="Q4" s="7" t="n">
        <v>7</v>
      </c>
      <c r="R4" s="9" t="n">
        <v>5</v>
      </c>
      <c r="S4" s="7" t="n">
        <v>7</v>
      </c>
      <c r="T4" s="2" t="n">
        <f aca="false">SUM(B4:S4)</f>
        <v>113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3</v>
      </c>
      <c r="B8" s="12" t="n">
        <f aca="false">AVERAGE(B4:B7)</f>
        <v>7</v>
      </c>
      <c r="C8" s="12" t="n">
        <f aca="false">AVERAGE(C4:C7)</f>
        <v>6</v>
      </c>
      <c r="D8" s="12" t="n">
        <f aca="false">AVERAGE(D4:D7)</f>
        <v>6</v>
      </c>
      <c r="E8" s="12" t="n">
        <f aca="false">AVERAGE(E4:E7)</f>
        <v>6</v>
      </c>
      <c r="F8" s="12" t="n">
        <f aca="false">AVERAGE(F4:F7)</f>
        <v>5</v>
      </c>
      <c r="G8" s="12" t="n">
        <f aca="false">AVERAGE(G4:G7)</f>
        <v>8</v>
      </c>
      <c r="H8" s="12" t="n">
        <f aca="false">AVERAGE(H4:H7)</f>
        <v>8</v>
      </c>
      <c r="I8" s="12" t="n">
        <f aca="false">AVERAGE(I4:I7)</f>
        <v>6</v>
      </c>
      <c r="J8" s="12" t="n">
        <f aca="false">AVERAGE(J4:J7)</f>
        <v>8</v>
      </c>
      <c r="K8" s="12" t="n">
        <f aca="false">AVERAGE(K4:K7)</f>
        <v>6</v>
      </c>
      <c r="L8" s="12" t="n">
        <f aca="false">AVERAGE(L4:L7)</f>
        <v>7</v>
      </c>
      <c r="M8" s="12" t="n">
        <f aca="false">AVERAGE(M4:M7)</f>
        <v>4</v>
      </c>
      <c r="N8" s="12" t="n">
        <f aca="false">AVERAGE(N4:N7)</f>
        <v>6</v>
      </c>
      <c r="O8" s="12" t="n">
        <f aca="false">AVERAGE(O4:O7)</f>
        <v>6</v>
      </c>
      <c r="P8" s="12" t="n">
        <f aca="false">AVERAGE(P4:P7)</f>
        <v>5</v>
      </c>
      <c r="Q8" s="12" t="n">
        <f aca="false">AVERAGE(Q4:Q7)</f>
        <v>7</v>
      </c>
      <c r="R8" s="12" t="n">
        <f aca="false">AVERAGE(R4:R7)</f>
        <v>5</v>
      </c>
      <c r="S8" s="12" t="n">
        <f aca="false">AVERAGE(S4:S7)</f>
        <v>7</v>
      </c>
      <c r="T8" s="12" t="n">
        <f aca="false">AVERAGE(T4:T7)</f>
        <v>113</v>
      </c>
    </row>
    <row r="9" customFormat="false" ht="15" hidden="false" customHeight="false" outlineLevel="0" collapsed="false">
      <c r="A9" s="4" t="s">
        <v>4</v>
      </c>
      <c r="B9" s="2" t="n">
        <f aca="false">MIN(B4:B7)</f>
        <v>7</v>
      </c>
      <c r="C9" s="2" t="n">
        <f aca="false">MIN(C4:C7)</f>
        <v>6</v>
      </c>
      <c r="D9" s="2" t="n">
        <f aca="false">MIN(D4:D7)</f>
        <v>6</v>
      </c>
      <c r="E9" s="2" t="n">
        <f aca="false">MIN(E4:E7)</f>
        <v>6</v>
      </c>
      <c r="F9" s="2" t="n">
        <f aca="false">MIN(F4:F7)</f>
        <v>5</v>
      </c>
      <c r="G9" s="2" t="n">
        <f aca="false">MIN(G4:G7)</f>
        <v>8</v>
      </c>
      <c r="H9" s="2" t="n">
        <f aca="false">MIN(H4:H7)</f>
        <v>8</v>
      </c>
      <c r="I9" s="2" t="n">
        <f aca="false">MIN(I4:I7)</f>
        <v>6</v>
      </c>
      <c r="J9" s="2" t="n">
        <f aca="false">MIN(J4:J7)</f>
        <v>8</v>
      </c>
      <c r="K9" s="2" t="n">
        <f aca="false">MIN(K4:K7)</f>
        <v>6</v>
      </c>
      <c r="L9" s="2" t="n">
        <f aca="false">MIN(L4:L7)</f>
        <v>7</v>
      </c>
      <c r="M9" s="2" t="n">
        <f aca="false">MIN(M4:M7)</f>
        <v>4</v>
      </c>
      <c r="N9" s="2" t="n">
        <f aca="false">MIN(N4:N7)</f>
        <v>6</v>
      </c>
      <c r="O9" s="2" t="n">
        <f aca="false">MIN(O4:O7)</f>
        <v>6</v>
      </c>
      <c r="P9" s="2" t="n">
        <f aca="false">MIN(P4:P7)</f>
        <v>5</v>
      </c>
      <c r="Q9" s="2" t="n">
        <f aca="false">MIN(Q4:Q7)</f>
        <v>7</v>
      </c>
      <c r="R9" s="2" t="n">
        <f aca="false">MIN(R4:R7)</f>
        <v>5</v>
      </c>
      <c r="S9" s="2" t="n">
        <f aca="false">MIN(S4:S7)</f>
        <v>7</v>
      </c>
      <c r="T9" s="13" t="n">
        <f aca="false">SUM(B9:S9)</f>
        <v>113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4" t="s">
        <v>6</v>
      </c>
      <c r="C11" s="14"/>
      <c r="D11" s="15" t="s">
        <v>7</v>
      </c>
      <c r="E11" s="15"/>
      <c r="F11" s="16" t="s">
        <v>8</v>
      </c>
      <c r="G11" s="16"/>
      <c r="H11" s="17" t="s">
        <v>9</v>
      </c>
      <c r="I11" s="17"/>
      <c r="J11" s="18" t="s">
        <v>2</v>
      </c>
      <c r="K11" s="18"/>
      <c r="L11" s="19" t="s">
        <v>10</v>
      </c>
      <c r="M11" s="19"/>
      <c r="N11" s="20" t="s">
        <v>11</v>
      </c>
      <c r="O11" s="20"/>
      <c r="P11" s="21" t="s">
        <v>12</v>
      </c>
      <c r="Q11" s="21"/>
      <c r="R11" s="20" t="s">
        <v>13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6</v>
      </c>
      <c r="B4" s="10" t="n">
        <v>7</v>
      </c>
      <c r="C4" s="9" t="n">
        <v>4</v>
      </c>
      <c r="D4" s="8" t="n">
        <v>5</v>
      </c>
      <c r="E4" s="7" t="n">
        <v>6</v>
      </c>
      <c r="F4" s="10" t="n">
        <v>7</v>
      </c>
      <c r="G4" s="9" t="n">
        <v>5</v>
      </c>
      <c r="H4" s="9" t="n">
        <v>4</v>
      </c>
      <c r="I4" s="9" t="n">
        <v>5</v>
      </c>
      <c r="J4" s="7" t="n">
        <v>7</v>
      </c>
      <c r="K4" s="7" t="n">
        <v>6</v>
      </c>
      <c r="L4" s="7" t="n">
        <v>6</v>
      </c>
      <c r="M4" s="7" t="n">
        <v>5</v>
      </c>
      <c r="N4" s="8" t="n">
        <v>5</v>
      </c>
      <c r="O4" s="10" t="n">
        <v>7</v>
      </c>
      <c r="P4" s="10" t="n">
        <v>7</v>
      </c>
      <c r="Q4" s="8" t="n">
        <v>3</v>
      </c>
      <c r="R4" s="9" t="n">
        <v>5</v>
      </c>
      <c r="S4" s="9" t="n">
        <v>6</v>
      </c>
      <c r="T4" s="2" t="n">
        <f aca="false">SUM(B4:S4)</f>
        <v>100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3</v>
      </c>
      <c r="B8" s="12" t="n">
        <f aca="false">AVERAGE(B4:B7)</f>
        <v>7</v>
      </c>
      <c r="C8" s="12" t="n">
        <f aca="false">AVERAGE(C4:C7)</f>
        <v>4</v>
      </c>
      <c r="D8" s="12" t="n">
        <f aca="false">AVERAGE(D4:D7)</f>
        <v>5</v>
      </c>
      <c r="E8" s="12" t="n">
        <f aca="false">AVERAGE(E4:E7)</f>
        <v>6</v>
      </c>
      <c r="F8" s="12" t="n">
        <f aca="false">AVERAGE(F4:F7)</f>
        <v>7</v>
      </c>
      <c r="G8" s="12" t="n">
        <f aca="false">AVERAGE(G4:G7)</f>
        <v>5</v>
      </c>
      <c r="H8" s="12" t="n">
        <f aca="false">AVERAGE(H4:H7)</f>
        <v>4</v>
      </c>
      <c r="I8" s="12" t="n">
        <f aca="false">AVERAGE(I4:I7)</f>
        <v>5</v>
      </c>
      <c r="J8" s="12" t="n">
        <f aca="false">AVERAGE(J4:J7)</f>
        <v>7</v>
      </c>
      <c r="K8" s="12" t="n">
        <f aca="false">AVERAGE(K4:K7)</f>
        <v>6</v>
      </c>
      <c r="L8" s="12" t="n">
        <f aca="false">AVERAGE(L4:L7)</f>
        <v>6</v>
      </c>
      <c r="M8" s="12" t="n">
        <f aca="false">AVERAGE(M4:M7)</f>
        <v>5</v>
      </c>
      <c r="N8" s="12" t="n">
        <f aca="false">AVERAGE(N4:N7)</f>
        <v>5</v>
      </c>
      <c r="O8" s="12" t="n">
        <f aca="false">AVERAGE(O4:O7)</f>
        <v>7</v>
      </c>
      <c r="P8" s="12" t="n">
        <f aca="false">AVERAGE(P4:P7)</f>
        <v>7</v>
      </c>
      <c r="Q8" s="12" t="n">
        <f aca="false">AVERAGE(Q4:Q7)</f>
        <v>3</v>
      </c>
      <c r="R8" s="12" t="n">
        <f aca="false">AVERAGE(R4:R7)</f>
        <v>5</v>
      </c>
      <c r="S8" s="12" t="n">
        <f aca="false">AVERAGE(S4:S7)</f>
        <v>6</v>
      </c>
      <c r="T8" s="12" t="n">
        <f aca="false">AVERAGE(T4:T7)</f>
        <v>100</v>
      </c>
    </row>
    <row r="9" customFormat="false" ht="15" hidden="false" customHeight="false" outlineLevel="0" collapsed="false">
      <c r="A9" s="4" t="s">
        <v>4</v>
      </c>
      <c r="B9" s="2" t="n">
        <f aca="false">MIN(B4:B7)</f>
        <v>7</v>
      </c>
      <c r="C9" s="2" t="n">
        <f aca="false">MIN(C4:C7)</f>
        <v>4</v>
      </c>
      <c r="D9" s="2" t="n">
        <f aca="false">MIN(D4:D7)</f>
        <v>5</v>
      </c>
      <c r="E9" s="2" t="n">
        <f aca="false">MIN(E4:E7)</f>
        <v>6</v>
      </c>
      <c r="F9" s="2" t="n">
        <f aca="false">MIN(F4:F7)</f>
        <v>7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7</v>
      </c>
      <c r="K9" s="2" t="n">
        <f aca="false">MIN(K4:K7)</f>
        <v>6</v>
      </c>
      <c r="L9" s="2" t="n">
        <f aca="false">MIN(L4:L7)</f>
        <v>6</v>
      </c>
      <c r="M9" s="2" t="n">
        <f aca="false">MIN(M4:M7)</f>
        <v>5</v>
      </c>
      <c r="N9" s="2" t="n">
        <f aca="false">MIN(N4:N7)</f>
        <v>5</v>
      </c>
      <c r="O9" s="2" t="n">
        <f aca="false">MIN(O4:O7)</f>
        <v>7</v>
      </c>
      <c r="P9" s="2" t="n">
        <f aca="false">MIN(P4:P7)</f>
        <v>7</v>
      </c>
      <c r="Q9" s="2" t="n">
        <f aca="false">MIN(Q4:Q7)</f>
        <v>3</v>
      </c>
      <c r="R9" s="2" t="n">
        <f aca="false">MIN(R4:R7)</f>
        <v>5</v>
      </c>
      <c r="S9" s="2" t="n">
        <f aca="false">MIN(S4:S7)</f>
        <v>6</v>
      </c>
      <c r="T9" s="13" t="n">
        <f aca="false">SUM(B9:S9)</f>
        <v>100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4" t="s">
        <v>6</v>
      </c>
      <c r="C11" s="14"/>
      <c r="D11" s="15" t="s">
        <v>7</v>
      </c>
      <c r="E11" s="15"/>
      <c r="F11" s="16" t="s">
        <v>8</v>
      </c>
      <c r="G11" s="16"/>
      <c r="H11" s="17" t="s">
        <v>9</v>
      </c>
      <c r="I11" s="17"/>
      <c r="J11" s="18" t="s">
        <v>2</v>
      </c>
      <c r="K11" s="18"/>
      <c r="L11" s="19" t="s">
        <v>10</v>
      </c>
      <c r="M11" s="19"/>
      <c r="N11" s="20" t="s">
        <v>11</v>
      </c>
      <c r="O11" s="20"/>
      <c r="P11" s="21" t="s">
        <v>12</v>
      </c>
      <c r="Q11" s="21"/>
      <c r="R11" s="20" t="s">
        <v>13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19</v>
      </c>
      <c r="B4" s="10" t="n">
        <v>7</v>
      </c>
      <c r="C4" s="9" t="n">
        <v>4</v>
      </c>
      <c r="D4" s="8" t="n">
        <v>5</v>
      </c>
      <c r="E4" s="8" t="n">
        <v>4</v>
      </c>
      <c r="F4" s="8" t="n">
        <v>4</v>
      </c>
      <c r="G4" s="8" t="n">
        <v>4</v>
      </c>
      <c r="H4" s="8" t="n">
        <v>3</v>
      </c>
      <c r="I4" s="9" t="n">
        <v>5</v>
      </c>
      <c r="J4" s="9" t="n">
        <v>6</v>
      </c>
      <c r="K4" s="9" t="n">
        <v>5</v>
      </c>
      <c r="L4" s="8" t="n">
        <v>4</v>
      </c>
      <c r="M4" s="9" t="n">
        <v>4</v>
      </c>
      <c r="N4" s="8" t="n">
        <v>5</v>
      </c>
      <c r="O4" s="10" t="n">
        <v>7</v>
      </c>
      <c r="P4" s="9" t="n">
        <v>5</v>
      </c>
      <c r="Q4" s="9" t="n">
        <v>4</v>
      </c>
      <c r="R4" s="8" t="n">
        <v>4</v>
      </c>
      <c r="S4" s="8" t="n">
        <v>5</v>
      </c>
      <c r="T4" s="2" t="n">
        <f aca="false">SUM(B4:S4)</f>
        <v>85</v>
      </c>
    </row>
    <row r="5" customFormat="false" ht="15" hidden="false" customHeight="false" outlineLevel="0" collapsed="false">
      <c r="A5" s="6" t="n">
        <v>40375</v>
      </c>
      <c r="B5" s="7" t="n">
        <v>6</v>
      </c>
      <c r="C5" s="8" t="n">
        <v>3</v>
      </c>
      <c r="D5" s="9" t="n">
        <v>6</v>
      </c>
      <c r="E5" s="9" t="n">
        <v>5</v>
      </c>
      <c r="F5" s="9" t="n">
        <v>5</v>
      </c>
      <c r="G5" s="8" t="n">
        <v>4</v>
      </c>
      <c r="H5" s="7" t="n">
        <v>5</v>
      </c>
      <c r="I5" s="8" t="n">
        <v>4</v>
      </c>
      <c r="J5" s="9" t="n">
        <v>6</v>
      </c>
      <c r="K5" s="8" t="n">
        <v>4</v>
      </c>
      <c r="L5" s="9" t="n">
        <v>5</v>
      </c>
      <c r="M5" s="8" t="n">
        <v>3</v>
      </c>
      <c r="N5" s="8" t="n">
        <v>5</v>
      </c>
      <c r="O5" s="9" t="n">
        <v>5</v>
      </c>
      <c r="P5" s="9" t="n">
        <v>5</v>
      </c>
      <c r="Q5" s="8" t="n">
        <v>3</v>
      </c>
      <c r="R5" s="9" t="n">
        <v>5</v>
      </c>
      <c r="S5" s="23" t="n">
        <v>4</v>
      </c>
      <c r="T5" s="2" t="n">
        <f aca="false">SUM(B5:S5)</f>
        <v>83</v>
      </c>
    </row>
    <row r="6" customFormat="false" ht="15" hidden="false" customHeight="false" outlineLevel="0" collapsed="false">
      <c r="A6" s="6" t="n">
        <v>40430</v>
      </c>
      <c r="B6" s="9" t="n">
        <v>5</v>
      </c>
      <c r="C6" s="8" t="n">
        <v>3</v>
      </c>
      <c r="D6" s="23" t="n">
        <v>4</v>
      </c>
      <c r="E6" s="7" t="n">
        <v>6</v>
      </c>
      <c r="F6" s="7" t="n">
        <v>6</v>
      </c>
      <c r="G6" s="9" t="n">
        <v>5</v>
      </c>
      <c r="H6" s="8" t="n">
        <v>3</v>
      </c>
      <c r="I6" s="8" t="n">
        <v>4</v>
      </c>
      <c r="J6" s="9" t="n">
        <v>6</v>
      </c>
      <c r="K6" s="7" t="n">
        <v>6</v>
      </c>
      <c r="L6" s="9" t="n">
        <v>5</v>
      </c>
      <c r="M6" s="8" t="n">
        <v>3</v>
      </c>
      <c r="N6" s="9" t="n">
        <v>6</v>
      </c>
      <c r="O6" s="9" t="n">
        <v>5</v>
      </c>
      <c r="P6" s="8" t="n">
        <v>4</v>
      </c>
      <c r="Q6" s="9" t="n">
        <v>4</v>
      </c>
      <c r="R6" s="8" t="n">
        <v>4</v>
      </c>
      <c r="S6" s="8" t="n">
        <v>5</v>
      </c>
      <c r="T6" s="2" t="n">
        <f aca="false">SUM(B6:S6)</f>
        <v>84</v>
      </c>
    </row>
    <row r="7" customFormat="false" ht="15" hidden="false" customHeight="false" outlineLevel="0" collapsed="false">
      <c r="A7" s="6" t="n">
        <v>40465</v>
      </c>
      <c r="B7" s="9" t="n">
        <v>5</v>
      </c>
      <c r="C7" s="10" t="n">
        <v>6</v>
      </c>
      <c r="D7" s="8" t="n">
        <v>5</v>
      </c>
      <c r="E7" s="7" t="n">
        <v>6</v>
      </c>
      <c r="F7" s="10" t="n">
        <v>7</v>
      </c>
      <c r="G7" s="9" t="n">
        <v>5</v>
      </c>
      <c r="H7" s="8" t="n">
        <v>3</v>
      </c>
      <c r="I7" s="9" t="n">
        <v>5</v>
      </c>
      <c r="J7" s="9" t="n">
        <v>6</v>
      </c>
      <c r="K7" s="9" t="n">
        <v>5</v>
      </c>
      <c r="L7" s="9" t="n">
        <v>5</v>
      </c>
      <c r="M7" s="9" t="n">
        <v>4</v>
      </c>
      <c r="N7" s="9" t="n">
        <v>6</v>
      </c>
      <c r="O7" s="8" t="n">
        <v>4</v>
      </c>
      <c r="P7" s="8" t="n">
        <v>4</v>
      </c>
      <c r="Q7" s="9" t="n">
        <v>4</v>
      </c>
      <c r="R7" s="10" t="n">
        <v>7</v>
      </c>
      <c r="S7" s="8" t="n">
        <v>5</v>
      </c>
      <c r="T7" s="2" t="n">
        <f aca="false">SUM(B7:S7)</f>
        <v>92</v>
      </c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4" t="s">
        <v>3</v>
      </c>
      <c r="B11" s="12" t="n">
        <f aca="false">AVERAGE(B4:B10)</f>
        <v>5.75</v>
      </c>
      <c r="C11" s="12" t="n">
        <f aca="false">AVERAGE(C4:C10)</f>
        <v>4</v>
      </c>
      <c r="D11" s="12" t="n">
        <f aca="false">AVERAGE(D4:D10)</f>
        <v>5</v>
      </c>
      <c r="E11" s="12" t="n">
        <f aca="false">AVERAGE(E4:E10)</f>
        <v>5.25</v>
      </c>
      <c r="F11" s="12" t="n">
        <f aca="false">AVERAGE(F4:F10)</f>
        <v>5.5</v>
      </c>
      <c r="G11" s="12" t="n">
        <f aca="false">AVERAGE(G4:G10)</f>
        <v>4.5</v>
      </c>
      <c r="H11" s="12" t="n">
        <f aca="false">AVERAGE(H4:H10)</f>
        <v>3.5</v>
      </c>
      <c r="I11" s="12" t="n">
        <f aca="false">AVERAGE(I4:I10)</f>
        <v>4.5</v>
      </c>
      <c r="J11" s="12" t="n">
        <f aca="false">AVERAGE(J4:J10)</f>
        <v>6</v>
      </c>
      <c r="K11" s="12" t="n">
        <f aca="false">AVERAGE(K4:K10)</f>
        <v>5</v>
      </c>
      <c r="L11" s="12" t="n">
        <f aca="false">AVERAGE(L4:L10)</f>
        <v>4.75</v>
      </c>
      <c r="M11" s="12" t="n">
        <f aca="false">AVERAGE(M4:M10)</f>
        <v>3.5</v>
      </c>
      <c r="N11" s="12" t="n">
        <f aca="false">AVERAGE(N4:N10)</f>
        <v>5.5</v>
      </c>
      <c r="O11" s="12" t="n">
        <f aca="false">AVERAGE(O4:O10)</f>
        <v>5.25</v>
      </c>
      <c r="P11" s="12" t="n">
        <f aca="false">AVERAGE(P4:P10)</f>
        <v>4.5</v>
      </c>
      <c r="Q11" s="12" t="n">
        <f aca="false">AVERAGE(Q4:Q10)</f>
        <v>3.75</v>
      </c>
      <c r="R11" s="12" t="n">
        <f aca="false">AVERAGE(R4:R10)</f>
        <v>5</v>
      </c>
      <c r="S11" s="12" t="n">
        <f aca="false">AVERAGE(S4:S10)</f>
        <v>4.75</v>
      </c>
      <c r="T11" s="12" t="n">
        <f aca="false">AVERAGE(T4:T10)</f>
        <v>86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5</v>
      </c>
      <c r="C12" s="2" t="n">
        <f aca="false">MIN(C4:C10)</f>
        <v>3</v>
      </c>
      <c r="D12" s="2" t="n">
        <f aca="false">MIN(D4:D10)</f>
        <v>4</v>
      </c>
      <c r="E12" s="2" t="n">
        <f aca="false">MIN(E4:E10)</f>
        <v>4</v>
      </c>
      <c r="F12" s="2" t="n">
        <f aca="false">MIN(F4:F10)</f>
        <v>4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4</v>
      </c>
      <c r="J12" s="2" t="n">
        <f aca="false">MIN(J4:J10)</f>
        <v>6</v>
      </c>
      <c r="K12" s="2" t="n">
        <f aca="false">MIN(K4:K10)</f>
        <v>4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5</v>
      </c>
      <c r="O12" s="2" t="n">
        <f aca="false">MIN(O4:O10)</f>
        <v>4</v>
      </c>
      <c r="P12" s="2" t="n">
        <f aca="false">MIN(P4:P10)</f>
        <v>4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4</v>
      </c>
      <c r="T12" s="13" t="n">
        <f aca="false">SUM(B12:S12)</f>
        <v>72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4" t="s">
        <v>6</v>
      </c>
      <c r="C14" s="14"/>
      <c r="D14" s="15" t="s">
        <v>7</v>
      </c>
      <c r="E14" s="15"/>
      <c r="F14" s="16" t="s">
        <v>8</v>
      </c>
      <c r="G14" s="16"/>
      <c r="H14" s="17" t="s">
        <v>9</v>
      </c>
      <c r="I14" s="17"/>
      <c r="J14" s="18" t="s">
        <v>2</v>
      </c>
      <c r="K14" s="18"/>
      <c r="L14" s="19" t="s">
        <v>10</v>
      </c>
      <c r="M14" s="19"/>
      <c r="N14" s="20" t="s">
        <v>11</v>
      </c>
      <c r="O14" s="20"/>
      <c r="P14" s="21" t="s">
        <v>12</v>
      </c>
      <c r="Q14" s="21"/>
      <c r="R14" s="20" t="s">
        <v>13</v>
      </c>
      <c r="S14" s="20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6</v>
      </c>
      <c r="C4" s="7" t="n">
        <v>8</v>
      </c>
      <c r="D4" s="7" t="n">
        <v>7</v>
      </c>
      <c r="E4" s="10" t="n">
        <v>7</v>
      </c>
      <c r="F4" s="9" t="n">
        <v>5</v>
      </c>
      <c r="G4" s="7" t="n">
        <v>6</v>
      </c>
      <c r="H4" s="7" t="n">
        <v>5</v>
      </c>
      <c r="I4" s="9" t="n">
        <v>5</v>
      </c>
      <c r="J4" s="25" t="s">
        <v>15</v>
      </c>
      <c r="K4" s="9" t="n">
        <v>5</v>
      </c>
      <c r="L4" s="7" t="n">
        <v>6</v>
      </c>
      <c r="M4" s="9" t="n">
        <v>4</v>
      </c>
      <c r="N4" s="10" t="n">
        <v>8</v>
      </c>
      <c r="O4" s="7" t="n">
        <v>6</v>
      </c>
      <c r="P4" s="9" t="n">
        <v>5</v>
      </c>
      <c r="Q4" s="7" t="n">
        <v>5</v>
      </c>
      <c r="R4" s="7" t="n">
        <v>6</v>
      </c>
      <c r="S4" s="9" t="n">
        <v>6</v>
      </c>
    </row>
    <row r="5" customFormat="false" ht="15" hidden="false" customHeight="false" outlineLevel="0" collapsed="false">
      <c r="A5" s="6" t="n">
        <v>40323</v>
      </c>
      <c r="B5" s="7" t="n">
        <v>9</v>
      </c>
      <c r="C5" s="9" t="n">
        <v>4</v>
      </c>
      <c r="D5" s="9" t="n">
        <v>6</v>
      </c>
      <c r="E5" s="7" t="n">
        <v>8</v>
      </c>
      <c r="F5" s="9" t="n">
        <v>5</v>
      </c>
      <c r="G5" s="8" t="n">
        <v>4</v>
      </c>
      <c r="H5" s="8" t="n">
        <v>3</v>
      </c>
      <c r="I5" s="7" t="n">
        <v>6</v>
      </c>
      <c r="J5" s="9" t="n">
        <v>6</v>
      </c>
      <c r="K5" s="10" t="n">
        <v>7</v>
      </c>
      <c r="L5" s="8" t="n">
        <v>4</v>
      </c>
      <c r="M5" s="10" t="n">
        <v>6</v>
      </c>
      <c r="N5" s="7" t="n">
        <v>7</v>
      </c>
      <c r="O5" s="7" t="n">
        <v>6</v>
      </c>
      <c r="P5" s="9" t="n">
        <v>5</v>
      </c>
      <c r="Q5" s="7" t="n">
        <v>7</v>
      </c>
      <c r="R5" s="9" t="n">
        <v>5</v>
      </c>
      <c r="S5" s="8" t="n">
        <v>5</v>
      </c>
      <c r="T5" s="2" t="n">
        <f aca="false">SUM(B5:S5)</f>
        <v>103</v>
      </c>
    </row>
    <row r="6" customFormat="false" ht="15" hidden="false" customHeight="false" outlineLevel="0" collapsed="false">
      <c r="A6" s="6" t="n">
        <v>40335</v>
      </c>
      <c r="B6" s="9" t="n">
        <v>5</v>
      </c>
      <c r="C6" s="7" t="n">
        <v>5</v>
      </c>
      <c r="D6" s="7" t="n">
        <v>7</v>
      </c>
      <c r="E6" s="7" t="n">
        <v>6</v>
      </c>
      <c r="F6" s="7" t="n">
        <v>6</v>
      </c>
      <c r="G6" s="9" t="n">
        <v>5</v>
      </c>
      <c r="H6" s="9" t="n">
        <v>4</v>
      </c>
      <c r="I6" s="9" t="n">
        <v>5</v>
      </c>
      <c r="J6" s="9" t="n">
        <v>6</v>
      </c>
      <c r="K6" s="8" t="n">
        <v>4</v>
      </c>
      <c r="L6" s="9" t="n">
        <v>5</v>
      </c>
      <c r="M6" s="7" t="n">
        <v>5</v>
      </c>
      <c r="N6" s="9" t="n">
        <v>6</v>
      </c>
      <c r="O6" s="10" t="n">
        <v>7</v>
      </c>
      <c r="P6" s="7" t="n">
        <v>6</v>
      </c>
      <c r="Q6" s="8" t="n">
        <v>3</v>
      </c>
      <c r="R6" s="8" t="n">
        <v>4</v>
      </c>
      <c r="S6" s="9" t="n">
        <v>6</v>
      </c>
      <c r="T6" s="2" t="n">
        <f aca="false">SUM(B6:S6)</f>
        <v>95</v>
      </c>
    </row>
    <row r="7" customFormat="false" ht="15" hidden="false" customHeight="false" outlineLevel="0" collapsed="false">
      <c r="A7" s="6" t="n">
        <v>40426</v>
      </c>
      <c r="B7" s="9" t="n">
        <v>5</v>
      </c>
      <c r="C7" s="9" t="n">
        <v>4</v>
      </c>
      <c r="D7" s="7" t="n">
        <v>7</v>
      </c>
      <c r="E7" s="9" t="n">
        <v>5</v>
      </c>
      <c r="F7" s="9" t="n">
        <v>5</v>
      </c>
      <c r="G7" s="7" t="n">
        <v>9</v>
      </c>
      <c r="H7" s="8" t="n">
        <v>3</v>
      </c>
      <c r="I7" s="10" t="n">
        <v>7</v>
      </c>
      <c r="J7" s="8" t="n">
        <v>5</v>
      </c>
      <c r="K7" s="9" t="n">
        <v>5</v>
      </c>
      <c r="L7" s="7" t="n">
        <v>6</v>
      </c>
      <c r="M7" s="8" t="n">
        <v>3</v>
      </c>
      <c r="N7" s="7" t="n">
        <v>7</v>
      </c>
      <c r="O7" s="9" t="n">
        <v>5</v>
      </c>
      <c r="P7" s="8" t="n">
        <v>4</v>
      </c>
      <c r="Q7" s="8" t="n">
        <v>3</v>
      </c>
      <c r="R7" s="9" t="n">
        <v>5</v>
      </c>
      <c r="S7" s="8" t="n">
        <v>5</v>
      </c>
      <c r="T7" s="2" t="n">
        <f aca="false">SUM(B7:S7)</f>
        <v>93</v>
      </c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4" t="s">
        <v>3</v>
      </c>
      <c r="B11" s="12" t="n">
        <f aca="false">AVERAGE(B4:B10)</f>
        <v>6.25</v>
      </c>
      <c r="C11" s="12" t="n">
        <f aca="false">AVERAGE(C4:C10)</f>
        <v>5.25</v>
      </c>
      <c r="D11" s="12" t="n">
        <f aca="false">AVERAGE(D4:D10)</f>
        <v>6.75</v>
      </c>
      <c r="E11" s="12" t="n">
        <f aca="false">AVERAGE(E4:E10)</f>
        <v>6.5</v>
      </c>
      <c r="F11" s="12" t="n">
        <f aca="false">AVERAGE(F4:F10)</f>
        <v>5.25</v>
      </c>
      <c r="G11" s="12" t="n">
        <f aca="false">AVERAGE(G4:G10)</f>
        <v>6</v>
      </c>
      <c r="H11" s="12" t="n">
        <f aca="false">AVERAGE(H4:H10)</f>
        <v>3.75</v>
      </c>
      <c r="I11" s="12" t="n">
        <f aca="false">AVERAGE(I4:I10)</f>
        <v>5.75</v>
      </c>
      <c r="J11" s="12" t="n">
        <f aca="false">AVERAGE(J4:J10)</f>
        <v>5.66666666666667</v>
      </c>
      <c r="K11" s="12" t="n">
        <f aca="false">AVERAGE(K4:K10)</f>
        <v>5.25</v>
      </c>
      <c r="L11" s="12" t="n">
        <f aca="false">AVERAGE(L4:L10)</f>
        <v>5.25</v>
      </c>
      <c r="M11" s="12" t="n">
        <f aca="false">AVERAGE(M4:M10)</f>
        <v>4.5</v>
      </c>
      <c r="N11" s="12" t="n">
        <f aca="false">AVERAGE(N4:N10)</f>
        <v>7</v>
      </c>
      <c r="O11" s="12" t="n">
        <f aca="false">AVERAGE(O4:O10)</f>
        <v>6</v>
      </c>
      <c r="P11" s="12" t="n">
        <f aca="false">AVERAGE(P4:P10)</f>
        <v>5</v>
      </c>
      <c r="Q11" s="12" t="n">
        <f aca="false">AVERAGE(Q4:Q10)</f>
        <v>4.5</v>
      </c>
      <c r="R11" s="12" t="n">
        <f aca="false">AVERAGE(R4:R10)</f>
        <v>5</v>
      </c>
      <c r="S11" s="12" t="n">
        <f aca="false">AVERAGE(S4:S10)</f>
        <v>5.5</v>
      </c>
      <c r="T11" s="12" t="n">
        <f aca="false">AVERAGE(T4:T10)</f>
        <v>97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5</v>
      </c>
      <c r="C12" s="2" t="n">
        <f aca="false">MIN(C4:C10)</f>
        <v>4</v>
      </c>
      <c r="D12" s="2" t="n">
        <f aca="false">MIN(D4:D10)</f>
        <v>6</v>
      </c>
      <c r="E12" s="2" t="n">
        <f aca="false">MIN(E4:E10)</f>
        <v>5</v>
      </c>
      <c r="F12" s="2" t="n">
        <f aca="false">MIN(F4:F10)</f>
        <v>5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5</v>
      </c>
      <c r="K12" s="2" t="n">
        <f aca="false">MIN(K4:K10)</f>
        <v>4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6</v>
      </c>
      <c r="O12" s="2" t="n">
        <f aca="false">MIN(O4:O10)</f>
        <v>5</v>
      </c>
      <c r="P12" s="2" t="n">
        <f aca="false">MIN(P4:P10)</f>
        <v>4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5</v>
      </c>
      <c r="T12" s="13" t="n">
        <f aca="false">SUM(B12:S12)</f>
        <v>80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4" t="s">
        <v>6</v>
      </c>
      <c r="C14" s="14"/>
      <c r="D14" s="15" t="s">
        <v>7</v>
      </c>
      <c r="E14" s="15"/>
      <c r="F14" s="16" t="s">
        <v>8</v>
      </c>
      <c r="G14" s="16"/>
      <c r="H14" s="17" t="s">
        <v>9</v>
      </c>
      <c r="I14" s="17"/>
      <c r="J14" s="18" t="s">
        <v>2</v>
      </c>
      <c r="K14" s="18"/>
      <c r="L14" s="19" t="s">
        <v>10</v>
      </c>
      <c r="M14" s="19"/>
      <c r="N14" s="20" t="s">
        <v>11</v>
      </c>
      <c r="O14" s="20"/>
      <c r="P14" s="21" t="s">
        <v>12</v>
      </c>
      <c r="Q14" s="21"/>
      <c r="R14" s="20" t="s">
        <v>13</v>
      </c>
      <c r="S14" s="20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6</v>
      </c>
      <c r="C4" s="8" t="n">
        <v>3</v>
      </c>
      <c r="D4" s="8" t="n">
        <v>5</v>
      </c>
      <c r="E4" s="8" t="n">
        <v>4</v>
      </c>
      <c r="F4" s="7" t="n">
        <v>8</v>
      </c>
      <c r="G4" s="7" t="n">
        <v>8</v>
      </c>
      <c r="H4" s="8" t="n">
        <v>3</v>
      </c>
      <c r="I4" s="10" t="n">
        <v>7</v>
      </c>
      <c r="J4" s="10" t="n">
        <v>8</v>
      </c>
      <c r="K4" s="7" t="n">
        <v>9</v>
      </c>
      <c r="L4" s="9" t="n">
        <v>5</v>
      </c>
      <c r="M4" s="9" t="n">
        <v>4</v>
      </c>
      <c r="N4" s="9" t="n">
        <v>6</v>
      </c>
      <c r="O4" s="7" t="n">
        <v>8</v>
      </c>
      <c r="P4" s="7" t="n">
        <v>6</v>
      </c>
      <c r="Q4" s="9" t="n">
        <v>4</v>
      </c>
      <c r="R4" s="7" t="n">
        <v>6</v>
      </c>
      <c r="S4" s="7" t="n">
        <v>7</v>
      </c>
      <c r="T4" s="2" t="n">
        <f aca="false">SUM(B4:S4)</f>
        <v>107</v>
      </c>
    </row>
    <row r="5" customFormat="false" ht="15" hidden="false" customHeight="false" outlineLevel="0" collapsed="false">
      <c r="A5" s="6" t="n">
        <v>40300</v>
      </c>
      <c r="B5" s="7" t="n">
        <v>8</v>
      </c>
      <c r="C5" s="8" t="n">
        <v>3</v>
      </c>
      <c r="D5" s="7" t="n">
        <v>9</v>
      </c>
      <c r="E5" s="9" t="n">
        <v>5</v>
      </c>
      <c r="F5" s="9" t="n">
        <v>5</v>
      </c>
      <c r="G5" s="9" t="n">
        <v>5</v>
      </c>
      <c r="H5" s="9" t="n">
        <v>4</v>
      </c>
      <c r="I5" s="7" t="n">
        <v>6</v>
      </c>
      <c r="J5" s="10" t="n">
        <v>8</v>
      </c>
      <c r="K5" s="8" t="n">
        <v>4</v>
      </c>
      <c r="L5" s="9" t="n">
        <v>5</v>
      </c>
      <c r="M5" s="7" t="n">
        <v>7</v>
      </c>
      <c r="N5" s="10" t="n">
        <v>8</v>
      </c>
      <c r="O5" s="7" t="n">
        <v>6</v>
      </c>
      <c r="P5" s="10" t="n">
        <v>7</v>
      </c>
      <c r="Q5" s="7" t="n">
        <v>5</v>
      </c>
      <c r="R5" s="8" t="n">
        <v>4</v>
      </c>
      <c r="S5" s="10" t="n">
        <v>8</v>
      </c>
      <c r="T5" s="2" t="n">
        <f aca="false">SUM(B5:S5)</f>
        <v>107</v>
      </c>
    </row>
    <row r="6" customFormat="false" ht="15" hidden="false" customHeight="false" outlineLevel="0" collapsed="false">
      <c r="A6" s="6" t="n">
        <v>40307</v>
      </c>
      <c r="B6" s="7" t="n">
        <v>10</v>
      </c>
      <c r="C6" s="7" t="n">
        <v>5</v>
      </c>
      <c r="D6" s="7" t="n">
        <v>7</v>
      </c>
      <c r="E6" s="7" t="n">
        <v>8</v>
      </c>
      <c r="F6" s="7" t="n">
        <v>6</v>
      </c>
      <c r="G6" s="10" t="n">
        <v>7</v>
      </c>
      <c r="H6" s="7" t="n">
        <v>5</v>
      </c>
      <c r="I6" s="9" t="n">
        <v>5</v>
      </c>
      <c r="J6" s="25" t="s">
        <v>15</v>
      </c>
      <c r="K6" s="7" t="n">
        <v>8</v>
      </c>
      <c r="L6" s="7" t="n">
        <v>6</v>
      </c>
      <c r="M6" s="9" t="n">
        <v>4</v>
      </c>
      <c r="N6" s="9" t="n">
        <v>6</v>
      </c>
      <c r="O6" s="7" t="n">
        <v>6</v>
      </c>
      <c r="P6" s="7" t="n">
        <v>6</v>
      </c>
      <c r="Q6" s="25" t="s">
        <v>15</v>
      </c>
      <c r="R6" s="8" t="n">
        <v>4</v>
      </c>
      <c r="S6" s="22" t="s">
        <v>15</v>
      </c>
    </row>
    <row r="7" customFormat="false" ht="15" hidden="false" customHeight="false" outlineLevel="0" collapsed="false">
      <c r="A7" s="6" t="n">
        <v>40367</v>
      </c>
      <c r="B7" s="10" t="n">
        <v>7</v>
      </c>
      <c r="C7" s="9" t="n">
        <v>4</v>
      </c>
      <c r="D7" s="9" t="n">
        <v>6</v>
      </c>
      <c r="E7" s="10" t="n">
        <v>7</v>
      </c>
      <c r="F7" s="10" t="n">
        <v>7</v>
      </c>
      <c r="G7" s="8" t="n">
        <v>4</v>
      </c>
      <c r="H7" s="9" t="n">
        <v>4</v>
      </c>
      <c r="I7" s="7" t="n">
        <v>8</v>
      </c>
      <c r="J7" s="25" t="s">
        <v>15</v>
      </c>
      <c r="K7" s="7" t="n">
        <v>6</v>
      </c>
      <c r="L7" s="9" t="n">
        <v>5</v>
      </c>
      <c r="M7" s="8" t="n">
        <v>3</v>
      </c>
      <c r="N7" s="7" t="n">
        <v>7</v>
      </c>
      <c r="O7" s="7" t="n">
        <v>6</v>
      </c>
      <c r="P7" s="7" t="n">
        <v>6</v>
      </c>
      <c r="Q7" s="7" t="n">
        <v>7</v>
      </c>
      <c r="R7" s="9" t="n">
        <v>5</v>
      </c>
      <c r="S7" s="9" t="n">
        <v>6</v>
      </c>
    </row>
    <row r="8" customFormat="false" ht="15" hidden="false" customHeight="false" outlineLevel="0" collapsed="false">
      <c r="A8" s="6" t="n">
        <v>40379</v>
      </c>
      <c r="B8" s="7" t="n">
        <v>8</v>
      </c>
      <c r="C8" s="7" t="n">
        <v>7</v>
      </c>
      <c r="D8" s="9" t="n">
        <v>6</v>
      </c>
      <c r="E8" s="7" t="n">
        <v>8</v>
      </c>
      <c r="F8" s="9" t="n">
        <v>5</v>
      </c>
      <c r="G8" s="8" t="n">
        <v>4</v>
      </c>
      <c r="H8" s="9" t="n">
        <v>4</v>
      </c>
      <c r="I8" s="9" t="n">
        <v>5</v>
      </c>
      <c r="J8" s="9" t="n">
        <v>6</v>
      </c>
      <c r="K8" s="7" t="n">
        <v>6</v>
      </c>
      <c r="L8" s="7" t="n">
        <v>6</v>
      </c>
      <c r="M8" s="7" t="n">
        <v>5</v>
      </c>
      <c r="N8" s="7" t="n">
        <v>9</v>
      </c>
      <c r="O8" s="10" t="n">
        <v>7</v>
      </c>
      <c r="P8" s="8" t="n">
        <v>4</v>
      </c>
      <c r="Q8" s="8" t="n">
        <v>3</v>
      </c>
      <c r="R8" s="9" t="n">
        <v>5</v>
      </c>
      <c r="S8" s="22" t="s">
        <v>15</v>
      </c>
    </row>
    <row r="9" customFormat="false" ht="15" hidden="false" customHeight="false" outlineLevel="0" collapsed="false">
      <c r="A9" s="6" t="n">
        <v>40391</v>
      </c>
      <c r="B9" s="9" t="n">
        <v>5</v>
      </c>
      <c r="C9" s="10" t="n">
        <v>6</v>
      </c>
      <c r="D9" s="9" t="n">
        <v>6</v>
      </c>
      <c r="E9" s="7" t="n">
        <v>8</v>
      </c>
      <c r="F9" s="9" t="n">
        <v>5</v>
      </c>
      <c r="G9" s="7" t="n">
        <v>6</v>
      </c>
      <c r="H9" s="10" t="n">
        <v>6</v>
      </c>
      <c r="I9" s="7" t="n">
        <v>6</v>
      </c>
      <c r="J9" s="10" t="n">
        <v>8</v>
      </c>
      <c r="K9" s="7" t="n">
        <v>6</v>
      </c>
      <c r="L9" s="7" t="n">
        <v>6</v>
      </c>
      <c r="M9" s="9" t="n">
        <v>4</v>
      </c>
      <c r="N9" s="7" t="n">
        <v>7</v>
      </c>
      <c r="O9" s="7" t="n">
        <v>6</v>
      </c>
      <c r="P9" s="9" t="n">
        <v>5</v>
      </c>
      <c r="Q9" s="8" t="n">
        <v>3</v>
      </c>
      <c r="R9" s="9" t="n">
        <v>5</v>
      </c>
      <c r="S9" s="7" t="n">
        <v>9</v>
      </c>
      <c r="T9" s="2" t="n">
        <f aca="false">SUM(B9:S9)</f>
        <v>107</v>
      </c>
    </row>
    <row r="10" customFormat="false" ht="15" hidden="false" customHeight="false" outlineLevel="0" collapsed="false">
      <c r="A10" s="6" t="n">
        <v>40398</v>
      </c>
      <c r="B10" s="9" t="n">
        <v>5</v>
      </c>
      <c r="C10" s="10" t="n">
        <v>6</v>
      </c>
      <c r="D10" s="9" t="n">
        <v>6</v>
      </c>
      <c r="E10" s="7" t="n">
        <v>6</v>
      </c>
      <c r="F10" s="8" t="n">
        <v>4</v>
      </c>
      <c r="G10" s="25" t="s">
        <v>15</v>
      </c>
      <c r="H10" s="7" t="n">
        <v>5</v>
      </c>
      <c r="I10" s="7" t="n">
        <v>6</v>
      </c>
      <c r="J10" s="9" t="n">
        <v>6</v>
      </c>
      <c r="K10" s="7" t="n">
        <v>6</v>
      </c>
      <c r="L10" s="9" t="n">
        <v>5</v>
      </c>
      <c r="M10" s="10" t="n">
        <v>6</v>
      </c>
      <c r="N10" s="7" t="n">
        <v>7</v>
      </c>
      <c r="O10" s="10" t="n">
        <v>7</v>
      </c>
      <c r="P10" s="8" t="n">
        <v>4</v>
      </c>
      <c r="Q10" s="9" t="n">
        <v>4</v>
      </c>
      <c r="R10" s="9" t="n">
        <v>5</v>
      </c>
      <c r="S10" s="9" t="n">
        <v>6</v>
      </c>
    </row>
    <row r="11" customFormat="false" ht="15" hidden="false" customHeight="false" outlineLevel="0" collapsed="false">
      <c r="A11" s="6" t="n">
        <v>40412</v>
      </c>
      <c r="B11" s="24" t="s">
        <v>15</v>
      </c>
      <c r="C11" s="8" t="n">
        <v>3</v>
      </c>
      <c r="D11" s="25" t="s">
        <v>15</v>
      </c>
      <c r="E11" s="7" t="n">
        <v>6</v>
      </c>
      <c r="F11" s="8" t="n">
        <v>4</v>
      </c>
      <c r="G11" s="7" t="n">
        <v>8</v>
      </c>
      <c r="H11" s="8" t="n">
        <v>3</v>
      </c>
      <c r="I11" s="9" t="n">
        <v>5</v>
      </c>
      <c r="J11" s="8" t="n">
        <v>5</v>
      </c>
      <c r="K11" s="7" t="n">
        <v>6</v>
      </c>
      <c r="L11" s="9" t="n">
        <v>5</v>
      </c>
      <c r="M11" s="9" t="n">
        <v>4</v>
      </c>
      <c r="N11" s="7" t="n">
        <v>7</v>
      </c>
      <c r="O11" s="10" t="n">
        <v>7</v>
      </c>
      <c r="P11" s="9" t="n">
        <v>5</v>
      </c>
      <c r="Q11" s="25" t="s">
        <v>15</v>
      </c>
      <c r="R11" s="10" t="n">
        <v>7</v>
      </c>
      <c r="S11" s="7" t="n">
        <v>7</v>
      </c>
    </row>
    <row r="12" customFormat="false" ht="15" hidden="false" customHeight="false" outlineLevel="0" collapsed="false">
      <c r="A12" s="6" t="n">
        <v>40419</v>
      </c>
      <c r="B12" s="9" t="n">
        <v>5</v>
      </c>
      <c r="C12" s="10" t="n">
        <v>6</v>
      </c>
      <c r="D12" s="8" t="n">
        <v>5</v>
      </c>
      <c r="E12" s="25" t="s">
        <v>15</v>
      </c>
      <c r="F12" s="8" t="n">
        <v>4</v>
      </c>
      <c r="G12" s="25" t="s">
        <v>15</v>
      </c>
      <c r="H12" s="9" t="n">
        <v>4</v>
      </c>
      <c r="I12" s="25" t="s">
        <v>15</v>
      </c>
      <c r="J12" s="7" t="n">
        <v>9</v>
      </c>
      <c r="K12" s="25" t="s">
        <v>15</v>
      </c>
      <c r="L12" s="9" t="n">
        <v>5</v>
      </c>
      <c r="M12" s="7" t="n">
        <v>5</v>
      </c>
      <c r="N12" s="9" t="n">
        <v>6</v>
      </c>
      <c r="O12" s="7" t="n">
        <v>6</v>
      </c>
      <c r="P12" s="7" t="n">
        <v>6</v>
      </c>
      <c r="Q12" s="25" t="s">
        <v>15</v>
      </c>
      <c r="R12" s="25" t="s">
        <v>15</v>
      </c>
      <c r="S12" s="7" t="n">
        <v>7</v>
      </c>
    </row>
    <row r="13" customFormat="false" ht="15" hidden="false" customHeight="false" outlineLevel="0" collapsed="false">
      <c r="A13" s="6" t="n">
        <v>40426</v>
      </c>
      <c r="B13" s="7" t="n">
        <v>6</v>
      </c>
      <c r="C13" s="7" t="n">
        <v>5</v>
      </c>
      <c r="D13" s="9" t="n">
        <v>6</v>
      </c>
      <c r="E13" s="10" t="n">
        <v>7</v>
      </c>
      <c r="F13" s="7" t="n">
        <v>6</v>
      </c>
      <c r="G13" s="9" t="n">
        <v>5</v>
      </c>
      <c r="H13" s="10" t="n">
        <v>6</v>
      </c>
      <c r="I13" s="9" t="n">
        <v>5</v>
      </c>
      <c r="J13" s="25" t="s">
        <v>15</v>
      </c>
      <c r="K13" s="10" t="n">
        <v>7</v>
      </c>
      <c r="L13" s="8" t="n">
        <v>4</v>
      </c>
      <c r="M13" s="8" t="n">
        <v>3</v>
      </c>
      <c r="N13" s="9" t="n">
        <v>6</v>
      </c>
      <c r="O13" s="7" t="n">
        <v>6</v>
      </c>
      <c r="P13" s="9" t="n">
        <v>5</v>
      </c>
      <c r="Q13" s="9" t="n">
        <v>4</v>
      </c>
      <c r="R13" s="7" t="n">
        <v>6</v>
      </c>
      <c r="S13" s="10" t="n">
        <v>8</v>
      </c>
    </row>
    <row r="14" customFormat="false" ht="15" hidden="false" customHeight="false" outlineLevel="0" collapsed="false">
      <c r="A14" s="6" t="n">
        <v>40433</v>
      </c>
      <c r="B14" s="7" t="n">
        <v>6</v>
      </c>
      <c r="C14" s="8" t="n">
        <v>3</v>
      </c>
      <c r="D14" s="10" t="n">
        <v>8</v>
      </c>
      <c r="E14" s="7" t="n">
        <v>6</v>
      </c>
      <c r="F14" s="7" t="n">
        <v>8</v>
      </c>
      <c r="G14" s="9" t="n">
        <v>5</v>
      </c>
      <c r="H14" s="7" t="n">
        <v>5</v>
      </c>
      <c r="I14" s="9" t="n">
        <v>5</v>
      </c>
      <c r="J14" s="7" t="n">
        <v>7</v>
      </c>
      <c r="K14" s="7" t="n">
        <v>8</v>
      </c>
      <c r="L14" s="7" t="n">
        <v>6</v>
      </c>
      <c r="M14" s="10" t="n">
        <v>6</v>
      </c>
      <c r="N14" s="7" t="n">
        <v>7</v>
      </c>
      <c r="O14" s="7" t="n">
        <v>6</v>
      </c>
      <c r="P14" s="10" t="n">
        <v>7</v>
      </c>
      <c r="Q14" s="8" t="n">
        <v>3</v>
      </c>
      <c r="R14" s="7" t="n">
        <v>6</v>
      </c>
      <c r="S14" s="7" t="n">
        <v>7</v>
      </c>
      <c r="T14" s="2" t="n">
        <f aca="false">SUM(B14:S14)</f>
        <v>109</v>
      </c>
    </row>
    <row r="15" customFormat="false" ht="15" hidden="false" customHeight="false" outlineLevel="0" collapsed="false">
      <c r="A15" s="6" t="n">
        <v>40475</v>
      </c>
      <c r="B15" s="9" t="n">
        <v>5</v>
      </c>
      <c r="C15" s="7" t="n">
        <v>7</v>
      </c>
      <c r="D15" s="8" t="n">
        <v>5</v>
      </c>
      <c r="E15" s="7" t="n">
        <v>6</v>
      </c>
      <c r="F15" s="7" t="n">
        <v>6</v>
      </c>
      <c r="G15" s="9" t="n">
        <v>5</v>
      </c>
      <c r="H15" s="7" t="n">
        <v>5</v>
      </c>
      <c r="I15" s="7" t="n">
        <v>6</v>
      </c>
      <c r="J15" s="7" t="n">
        <v>7</v>
      </c>
      <c r="K15" s="7" t="n">
        <v>6</v>
      </c>
      <c r="L15" s="9" t="n">
        <v>5</v>
      </c>
      <c r="M15" s="9" t="n">
        <v>4</v>
      </c>
      <c r="N15" s="10" t="n">
        <v>8</v>
      </c>
      <c r="O15" s="7" t="n">
        <v>10</v>
      </c>
      <c r="P15" s="9" t="n">
        <v>5</v>
      </c>
      <c r="Q15" s="7" t="n">
        <v>7</v>
      </c>
      <c r="R15" s="9" t="n">
        <v>5</v>
      </c>
      <c r="S15" s="7" t="n">
        <v>7</v>
      </c>
      <c r="T15" s="2" t="n">
        <f aca="false">SUM(B15:S15)</f>
        <v>109</v>
      </c>
    </row>
    <row r="16" customFormat="false" ht="14.25" hidden="false" customHeight="false" outlineLevel="0" collapsed="false">
      <c r="A16" s="6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4.25" hidden="false" customHeight="false" outlineLevel="0" collapsed="false">
      <c r="A17" s="6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6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5" hidden="false" customHeight="false" outlineLevel="0" collapsed="false">
      <c r="A19" s="4" t="s">
        <v>3</v>
      </c>
      <c r="B19" s="12" t="n">
        <f aca="false">AVERAGE(B4:B18)</f>
        <v>6.45454545454545</v>
      </c>
      <c r="C19" s="12" t="n">
        <f aca="false">AVERAGE(C4:C18)</f>
        <v>4.83333333333333</v>
      </c>
      <c r="D19" s="12" t="n">
        <f aca="false">AVERAGE(D4:D18)</f>
        <v>6.27272727272727</v>
      </c>
      <c r="E19" s="12" t="n">
        <f aca="false">AVERAGE(E4:E18)</f>
        <v>6.45454545454545</v>
      </c>
      <c r="F19" s="12" t="n">
        <f aca="false">AVERAGE(F4:F18)</f>
        <v>5.66666666666667</v>
      </c>
      <c r="G19" s="12" t="n">
        <f aca="false">AVERAGE(G4:G18)</f>
        <v>5.7</v>
      </c>
      <c r="H19" s="12" t="n">
        <f aca="false">AVERAGE(H4:H18)</f>
        <v>4.5</v>
      </c>
      <c r="I19" s="12" t="n">
        <f aca="false">AVERAGE(I4:I18)</f>
        <v>5.81818181818182</v>
      </c>
      <c r="J19" s="12" t="n">
        <f aca="false">AVERAGE(J4:J18)</f>
        <v>7.11111111111111</v>
      </c>
      <c r="K19" s="12" t="n">
        <f aca="false">AVERAGE(K4:K18)</f>
        <v>6.54545454545455</v>
      </c>
      <c r="L19" s="12" t="n">
        <f aca="false">AVERAGE(L4:L18)</f>
        <v>5.25</v>
      </c>
      <c r="M19" s="12" t="n">
        <f aca="false">AVERAGE(M4:M18)</f>
        <v>4.58333333333333</v>
      </c>
      <c r="N19" s="12" t="n">
        <f aca="false">AVERAGE(N4:N18)</f>
        <v>7</v>
      </c>
      <c r="O19" s="12" t="n">
        <f aca="false">AVERAGE(O4:O18)</f>
        <v>6.75</v>
      </c>
      <c r="P19" s="12" t="n">
        <f aca="false">AVERAGE(P4:P18)</f>
        <v>5.5</v>
      </c>
      <c r="Q19" s="12" t="n">
        <f aca="false">AVERAGE(Q4:Q18)</f>
        <v>4.44444444444445</v>
      </c>
      <c r="R19" s="12" t="n">
        <f aca="false">AVERAGE(R4:R18)</f>
        <v>5.27272727272727</v>
      </c>
      <c r="S19" s="12" t="n">
        <f aca="false">AVERAGE(S4:S18)</f>
        <v>7.2</v>
      </c>
      <c r="T19" s="12" t="n">
        <f aca="false">AVERAGE(T4:T18)</f>
        <v>107.8</v>
      </c>
    </row>
    <row r="20" customFormat="false" ht="15" hidden="false" customHeight="false" outlineLevel="0" collapsed="false">
      <c r="A20" s="4" t="s">
        <v>4</v>
      </c>
      <c r="B20" s="2" t="n">
        <f aca="false">MIN(B4:B18)</f>
        <v>5</v>
      </c>
      <c r="C20" s="2" t="n">
        <f aca="false">MIN(C4:C18)</f>
        <v>3</v>
      </c>
      <c r="D20" s="2" t="n">
        <f aca="false">MIN(D4:D18)</f>
        <v>5</v>
      </c>
      <c r="E20" s="2" t="n">
        <f aca="false">MIN(E4:E18)</f>
        <v>4</v>
      </c>
      <c r="F20" s="2" t="n">
        <f aca="false">MIN(F4:F18)</f>
        <v>4</v>
      </c>
      <c r="G20" s="2" t="n">
        <f aca="false">MIN(G4:G18)</f>
        <v>4</v>
      </c>
      <c r="H20" s="2" t="n">
        <f aca="false">MIN(H4:H18)</f>
        <v>3</v>
      </c>
      <c r="I20" s="2" t="n">
        <f aca="false">MIN(I4:I18)</f>
        <v>5</v>
      </c>
      <c r="J20" s="2" t="n">
        <f aca="false">MIN(J4:J18)</f>
        <v>5</v>
      </c>
      <c r="K20" s="2" t="n">
        <f aca="false">MIN(K4:K18)</f>
        <v>4</v>
      </c>
      <c r="L20" s="2" t="n">
        <f aca="false">MIN(L4:L18)</f>
        <v>4</v>
      </c>
      <c r="M20" s="2" t="n">
        <f aca="false">MIN(M4:M18)</f>
        <v>3</v>
      </c>
      <c r="N20" s="2" t="n">
        <f aca="false">MIN(N4:N18)</f>
        <v>6</v>
      </c>
      <c r="O20" s="2" t="n">
        <f aca="false">MIN(O4:O18)</f>
        <v>6</v>
      </c>
      <c r="P20" s="2" t="n">
        <f aca="false">MIN(P4:P18)</f>
        <v>4</v>
      </c>
      <c r="Q20" s="2" t="n">
        <f aca="false">MIN(Q4:Q18)</f>
        <v>3</v>
      </c>
      <c r="R20" s="2" t="n">
        <f aca="false">MIN(R4:R18)</f>
        <v>4</v>
      </c>
      <c r="S20" s="2" t="n">
        <f aca="false">MIN(S4:S18)</f>
        <v>6</v>
      </c>
      <c r="T20" s="13" t="n">
        <f aca="false">SUM(B20:S20)</f>
        <v>78</v>
      </c>
    </row>
    <row r="21" customFormat="false" ht="15" hidden="false" customHeight="false" outlineLevel="0" collapsed="false">
      <c r="A21" s="4"/>
    </row>
    <row r="22" customFormat="false" ht="16.5" hidden="false" customHeight="true" outlineLevel="0" collapsed="false">
      <c r="A22" s="4" t="s">
        <v>5</v>
      </c>
      <c r="B22" s="14" t="s">
        <v>6</v>
      </c>
      <c r="C22" s="14"/>
      <c r="D22" s="15" t="s">
        <v>7</v>
      </c>
      <c r="E22" s="15"/>
      <c r="F22" s="16" t="s">
        <v>8</v>
      </c>
      <c r="G22" s="16"/>
      <c r="H22" s="17" t="s">
        <v>9</v>
      </c>
      <c r="I22" s="17"/>
      <c r="J22" s="18" t="s">
        <v>2</v>
      </c>
      <c r="K22" s="18"/>
      <c r="L22" s="19" t="s">
        <v>10</v>
      </c>
      <c r="M22" s="19"/>
      <c r="N22" s="20" t="s">
        <v>11</v>
      </c>
      <c r="O22" s="20"/>
      <c r="P22" s="21" t="s">
        <v>12</v>
      </c>
      <c r="Q22" s="21"/>
      <c r="R22" s="20" t="s">
        <v>13</v>
      </c>
      <c r="S22" s="20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</sheetData>
  <mergeCells count="10">
    <mergeCell ref="A1:T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8" t="n">
        <v>4</v>
      </c>
      <c r="C4" s="8" t="n">
        <v>3</v>
      </c>
      <c r="D4" s="8" t="n">
        <v>5</v>
      </c>
      <c r="E4" s="23" t="n">
        <v>3</v>
      </c>
      <c r="F4" s="8" t="n">
        <v>4</v>
      </c>
      <c r="G4" s="7" t="n">
        <v>6</v>
      </c>
      <c r="H4" s="9" t="n">
        <v>4</v>
      </c>
      <c r="I4" s="8" t="n">
        <v>4</v>
      </c>
      <c r="J4" s="8" t="n">
        <v>5</v>
      </c>
      <c r="K4" s="9" t="n">
        <v>5</v>
      </c>
      <c r="L4" s="8" t="n">
        <v>4</v>
      </c>
      <c r="M4" s="9" t="n">
        <v>4</v>
      </c>
      <c r="N4" s="8" t="n">
        <v>5</v>
      </c>
      <c r="O4" s="23" t="n">
        <v>3</v>
      </c>
      <c r="P4" s="9" t="n">
        <v>5</v>
      </c>
      <c r="Q4" s="8" t="n">
        <v>3</v>
      </c>
      <c r="R4" s="8" t="n">
        <v>4</v>
      </c>
      <c r="S4" s="8" t="n">
        <v>5</v>
      </c>
      <c r="T4" s="2" t="n">
        <f aca="false">SUM(B4:S4)</f>
        <v>76</v>
      </c>
    </row>
    <row r="5" customFormat="false" ht="15" hidden="false" customHeight="false" outlineLevel="0" collapsed="false">
      <c r="A5" s="6" t="n">
        <v>40307</v>
      </c>
      <c r="B5" s="8" t="n">
        <v>4</v>
      </c>
      <c r="C5" s="8" t="n">
        <v>3</v>
      </c>
      <c r="D5" s="8" t="n">
        <v>5</v>
      </c>
      <c r="E5" s="8" t="n">
        <v>4</v>
      </c>
      <c r="F5" s="23" t="n">
        <v>3</v>
      </c>
      <c r="G5" s="9" t="n">
        <v>5</v>
      </c>
      <c r="H5" s="8" t="n">
        <v>3</v>
      </c>
      <c r="I5" s="8" t="n">
        <v>4</v>
      </c>
      <c r="J5" s="8" t="n">
        <v>5</v>
      </c>
      <c r="K5" s="8" t="n">
        <v>4</v>
      </c>
      <c r="L5" s="8" t="n">
        <v>4</v>
      </c>
      <c r="M5" s="8" t="n">
        <v>3</v>
      </c>
      <c r="N5" s="8" t="n">
        <v>5</v>
      </c>
      <c r="O5" s="9" t="n">
        <v>5</v>
      </c>
      <c r="P5" s="9" t="n">
        <v>5</v>
      </c>
      <c r="Q5" s="8" t="n">
        <v>3</v>
      </c>
      <c r="R5" s="8" t="n">
        <v>4</v>
      </c>
      <c r="S5" s="8" t="n">
        <v>5</v>
      </c>
      <c r="T5" s="2" t="n">
        <f aca="false">SUM(B5:S5)</f>
        <v>74</v>
      </c>
    </row>
    <row r="6" customFormat="false" ht="15" hidden="false" customHeight="false" outlineLevel="0" collapsed="false">
      <c r="A6" s="6" t="n">
        <v>40309</v>
      </c>
      <c r="B6" s="8" t="n">
        <v>4</v>
      </c>
      <c r="C6" s="23" t="n">
        <v>2</v>
      </c>
      <c r="D6" s="8" t="n">
        <v>5</v>
      </c>
      <c r="E6" s="8" t="n">
        <v>4</v>
      </c>
      <c r="F6" s="9" t="n">
        <v>5</v>
      </c>
      <c r="G6" s="9" t="n">
        <v>5</v>
      </c>
      <c r="H6" s="8" t="n">
        <v>3</v>
      </c>
      <c r="I6" s="8" t="n">
        <v>4</v>
      </c>
      <c r="J6" s="8" t="n">
        <v>5</v>
      </c>
      <c r="K6" s="8" t="n">
        <v>4</v>
      </c>
      <c r="L6" s="8" t="n">
        <v>4</v>
      </c>
      <c r="M6" s="9" t="n">
        <v>4</v>
      </c>
      <c r="N6" s="23" t="n">
        <v>4</v>
      </c>
      <c r="O6" s="23" t="n">
        <v>3</v>
      </c>
      <c r="P6" s="9" t="n">
        <v>5</v>
      </c>
      <c r="Q6" s="8" t="n">
        <v>3</v>
      </c>
      <c r="R6" s="8" t="n">
        <v>4</v>
      </c>
      <c r="S6" s="8" t="n">
        <v>5</v>
      </c>
      <c r="T6" s="2" t="n">
        <f aca="false">SUM(B6:S6)</f>
        <v>73</v>
      </c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" hidden="false" customHeight="false" outlineLevel="0" collapsed="false">
      <c r="A10" s="4" t="s">
        <v>3</v>
      </c>
      <c r="B10" s="12" t="n">
        <f aca="false">AVERAGE(B4:B9)</f>
        <v>4</v>
      </c>
      <c r="C10" s="12" t="n">
        <f aca="false">AVERAGE(C4:C9)</f>
        <v>2.66666666666667</v>
      </c>
      <c r="D10" s="12" t="n">
        <f aca="false">AVERAGE(D4:D9)</f>
        <v>5</v>
      </c>
      <c r="E10" s="12" t="n">
        <f aca="false">AVERAGE(E4:E9)</f>
        <v>3.66666666666667</v>
      </c>
      <c r="F10" s="12" t="n">
        <f aca="false">AVERAGE(F4:F9)</f>
        <v>4</v>
      </c>
      <c r="G10" s="12" t="n">
        <f aca="false">AVERAGE(G4:G9)</f>
        <v>5.33333333333333</v>
      </c>
      <c r="H10" s="12" t="n">
        <f aca="false">AVERAGE(H4:H9)</f>
        <v>3.33333333333333</v>
      </c>
      <c r="I10" s="12" t="n">
        <f aca="false">AVERAGE(I4:I9)</f>
        <v>4</v>
      </c>
      <c r="J10" s="12" t="n">
        <f aca="false">AVERAGE(J4:J9)</f>
        <v>5</v>
      </c>
      <c r="K10" s="12" t="n">
        <f aca="false">AVERAGE(K4:K9)</f>
        <v>4.33333333333333</v>
      </c>
      <c r="L10" s="12" t="n">
        <f aca="false">AVERAGE(L4:L9)</f>
        <v>4</v>
      </c>
      <c r="M10" s="12" t="n">
        <f aca="false">AVERAGE(M4:M9)</f>
        <v>3.66666666666667</v>
      </c>
      <c r="N10" s="12" t="n">
        <f aca="false">AVERAGE(N4:N9)</f>
        <v>4.66666666666667</v>
      </c>
      <c r="O10" s="12" t="n">
        <f aca="false">AVERAGE(O4:O9)</f>
        <v>3.66666666666667</v>
      </c>
      <c r="P10" s="12" t="n">
        <f aca="false">AVERAGE(P4:P9)</f>
        <v>5</v>
      </c>
      <c r="Q10" s="12" t="n">
        <f aca="false">AVERAGE(Q4:Q9)</f>
        <v>3</v>
      </c>
      <c r="R10" s="12" t="n">
        <f aca="false">AVERAGE(R4:R9)</f>
        <v>4</v>
      </c>
      <c r="S10" s="12" t="n">
        <f aca="false">AVERAGE(S4:S9)</f>
        <v>5</v>
      </c>
      <c r="T10" s="12" t="n">
        <f aca="false">AVERAGE(T4:T9)</f>
        <v>74.3333333333333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4</v>
      </c>
      <c r="C11" s="2" t="n">
        <f aca="false">MIN(C4:C9)</f>
        <v>2</v>
      </c>
      <c r="D11" s="2" t="n">
        <f aca="false">MIN(D4:D9)</f>
        <v>5</v>
      </c>
      <c r="E11" s="2" t="n">
        <f aca="false">MIN(E4:E9)</f>
        <v>3</v>
      </c>
      <c r="F11" s="2" t="n">
        <f aca="false">MIN(F4:F9)</f>
        <v>3</v>
      </c>
      <c r="G11" s="2" t="n">
        <f aca="false">MIN(G4:G9)</f>
        <v>5</v>
      </c>
      <c r="H11" s="2" t="n">
        <f aca="false">MIN(H4:H9)</f>
        <v>3</v>
      </c>
      <c r="I11" s="2" t="n">
        <f aca="false">MIN(I4:I9)</f>
        <v>4</v>
      </c>
      <c r="J11" s="2" t="n">
        <f aca="false">MIN(J4:J9)</f>
        <v>5</v>
      </c>
      <c r="K11" s="2" t="n">
        <f aca="false">MIN(K4:K9)</f>
        <v>4</v>
      </c>
      <c r="L11" s="2" t="n">
        <f aca="false">MIN(L4:L9)</f>
        <v>4</v>
      </c>
      <c r="M11" s="2" t="n">
        <f aca="false">MIN(M4:M9)</f>
        <v>3</v>
      </c>
      <c r="N11" s="2" t="n">
        <f aca="false">MIN(N4:N9)</f>
        <v>4</v>
      </c>
      <c r="O11" s="2" t="n">
        <f aca="false">MIN(O4:O9)</f>
        <v>3</v>
      </c>
      <c r="P11" s="2" t="n">
        <f aca="false">MIN(P4:P9)</f>
        <v>5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5</v>
      </c>
      <c r="T11" s="13" t="n">
        <f aca="false">SUM(B11:S11)</f>
        <v>69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4" t="s">
        <v>6</v>
      </c>
      <c r="C13" s="14"/>
      <c r="D13" s="15" t="s">
        <v>7</v>
      </c>
      <c r="E13" s="15"/>
      <c r="F13" s="16" t="s">
        <v>8</v>
      </c>
      <c r="G13" s="16"/>
      <c r="H13" s="17" t="s">
        <v>9</v>
      </c>
      <c r="I13" s="17"/>
      <c r="J13" s="18" t="s">
        <v>2</v>
      </c>
      <c r="K13" s="18"/>
      <c r="L13" s="19" t="s">
        <v>10</v>
      </c>
      <c r="M13" s="19"/>
      <c r="N13" s="20" t="s">
        <v>11</v>
      </c>
      <c r="O13" s="20"/>
      <c r="P13" s="21" t="s">
        <v>12</v>
      </c>
      <c r="Q13" s="21"/>
      <c r="R13" s="20" t="s">
        <v>13</v>
      </c>
      <c r="S13" s="20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8" t="n">
        <v>4</v>
      </c>
      <c r="C4" s="9" t="n">
        <v>4</v>
      </c>
      <c r="D4" s="9" t="n">
        <v>6</v>
      </c>
      <c r="E4" s="8" t="n">
        <v>4</v>
      </c>
      <c r="F4" s="10" t="n">
        <v>7</v>
      </c>
      <c r="G4" s="8" t="n">
        <v>4</v>
      </c>
      <c r="H4" s="9" t="n">
        <v>4</v>
      </c>
      <c r="I4" s="9" t="n">
        <v>5</v>
      </c>
      <c r="J4" s="9" t="n">
        <v>6</v>
      </c>
      <c r="K4" s="9" t="n">
        <v>5</v>
      </c>
      <c r="L4" s="8" t="n">
        <v>4</v>
      </c>
      <c r="M4" s="8" t="n">
        <v>3</v>
      </c>
      <c r="N4" s="8" t="n">
        <v>5</v>
      </c>
      <c r="O4" s="8" t="n">
        <v>4</v>
      </c>
      <c r="P4" s="9" t="n">
        <v>5</v>
      </c>
      <c r="Q4" s="9" t="n">
        <v>4</v>
      </c>
      <c r="R4" s="7" t="n">
        <v>6</v>
      </c>
      <c r="S4" s="8" t="n">
        <v>5</v>
      </c>
      <c r="T4" s="2" t="n">
        <f aca="false">SUM(B4:S4)</f>
        <v>85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3</v>
      </c>
      <c r="B8" s="12" t="n">
        <f aca="false">AVERAGE(B4:B7)</f>
        <v>4</v>
      </c>
      <c r="C8" s="12" t="n">
        <f aca="false">AVERAGE(C4:C7)</f>
        <v>4</v>
      </c>
      <c r="D8" s="12" t="n">
        <f aca="false">AVERAGE(D4:D7)</f>
        <v>6</v>
      </c>
      <c r="E8" s="12" t="n">
        <f aca="false">AVERAGE(E4:E7)</f>
        <v>4</v>
      </c>
      <c r="F8" s="12" t="n">
        <f aca="false">AVERAGE(F4:F7)</f>
        <v>7</v>
      </c>
      <c r="G8" s="12" t="n">
        <f aca="false">AVERAGE(G4:G7)</f>
        <v>4</v>
      </c>
      <c r="H8" s="12" t="n">
        <f aca="false">AVERAGE(H4:H7)</f>
        <v>4</v>
      </c>
      <c r="I8" s="12" t="n">
        <f aca="false">AVERAGE(I4:I7)</f>
        <v>5</v>
      </c>
      <c r="J8" s="12" t="n">
        <f aca="false">AVERAGE(J4:J7)</f>
        <v>6</v>
      </c>
      <c r="K8" s="12" t="n">
        <f aca="false">AVERAGE(K4:K7)</f>
        <v>5</v>
      </c>
      <c r="L8" s="12" t="n">
        <f aca="false">AVERAGE(L4:L7)</f>
        <v>4</v>
      </c>
      <c r="M8" s="12" t="n">
        <f aca="false">AVERAGE(M4:M7)</f>
        <v>3</v>
      </c>
      <c r="N8" s="12" t="n">
        <f aca="false">AVERAGE(N4:N7)</f>
        <v>5</v>
      </c>
      <c r="O8" s="12" t="n">
        <f aca="false">AVERAGE(O4:O7)</f>
        <v>4</v>
      </c>
      <c r="P8" s="12" t="n">
        <f aca="false">AVERAGE(P4:P7)</f>
        <v>5</v>
      </c>
      <c r="Q8" s="12" t="n">
        <f aca="false">AVERAGE(Q4:Q7)</f>
        <v>4</v>
      </c>
      <c r="R8" s="12" t="n">
        <f aca="false">AVERAGE(R4:R7)</f>
        <v>6</v>
      </c>
      <c r="S8" s="12" t="n">
        <f aca="false">AVERAGE(S4:S7)</f>
        <v>5</v>
      </c>
      <c r="T8" s="12" t="n">
        <f aca="false">AVERAGE(T4:T7)</f>
        <v>85</v>
      </c>
    </row>
    <row r="9" customFormat="false" ht="15" hidden="false" customHeight="false" outlineLevel="0" collapsed="false">
      <c r="A9" s="4" t="s">
        <v>4</v>
      </c>
      <c r="B9" s="2" t="n">
        <f aca="false">MIN(B4:B7)</f>
        <v>4</v>
      </c>
      <c r="C9" s="2" t="n">
        <f aca="false">MIN(C4:C7)</f>
        <v>4</v>
      </c>
      <c r="D9" s="2" t="n">
        <f aca="false">MIN(D4:D7)</f>
        <v>6</v>
      </c>
      <c r="E9" s="2" t="n">
        <f aca="false">MIN(E4:E7)</f>
        <v>4</v>
      </c>
      <c r="F9" s="2" t="n">
        <f aca="false">MIN(F4:F7)</f>
        <v>7</v>
      </c>
      <c r="G9" s="2" t="n">
        <f aca="false">MIN(G4:G7)</f>
        <v>4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6</v>
      </c>
      <c r="K9" s="2" t="n">
        <f aca="false">MIN(K4:K7)</f>
        <v>5</v>
      </c>
      <c r="L9" s="2" t="n">
        <f aca="false">MIN(L4:L7)</f>
        <v>4</v>
      </c>
      <c r="M9" s="2" t="n">
        <f aca="false">MIN(M4:M7)</f>
        <v>3</v>
      </c>
      <c r="N9" s="2" t="n">
        <f aca="false">MIN(N4:N7)</f>
        <v>5</v>
      </c>
      <c r="O9" s="2" t="n">
        <f aca="false">MIN(O4:O7)</f>
        <v>4</v>
      </c>
      <c r="P9" s="2" t="n">
        <f aca="false">MIN(P4:P7)</f>
        <v>5</v>
      </c>
      <c r="Q9" s="2" t="n">
        <f aca="false">MIN(Q4:Q7)</f>
        <v>4</v>
      </c>
      <c r="R9" s="2" t="n">
        <f aca="false">MIN(R4:R7)</f>
        <v>6</v>
      </c>
      <c r="S9" s="2" t="n">
        <f aca="false">MIN(S4:S7)</f>
        <v>5</v>
      </c>
      <c r="T9" s="13" t="n">
        <f aca="false">SUM(B9:S9)</f>
        <v>85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4" t="s">
        <v>6</v>
      </c>
      <c r="C11" s="14"/>
      <c r="D11" s="15" t="s">
        <v>7</v>
      </c>
      <c r="E11" s="15"/>
      <c r="F11" s="16" t="s">
        <v>8</v>
      </c>
      <c r="G11" s="16"/>
      <c r="H11" s="17" t="s">
        <v>9</v>
      </c>
      <c r="I11" s="17"/>
      <c r="J11" s="18" t="s">
        <v>2</v>
      </c>
      <c r="K11" s="18"/>
      <c r="L11" s="19" t="s">
        <v>10</v>
      </c>
      <c r="M11" s="19"/>
      <c r="N11" s="20" t="s">
        <v>11</v>
      </c>
      <c r="O11" s="20"/>
      <c r="P11" s="21" t="s">
        <v>12</v>
      </c>
      <c r="Q11" s="21"/>
      <c r="R11" s="20" t="s">
        <v>13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6</v>
      </c>
      <c r="B4" s="9" t="n">
        <v>5</v>
      </c>
      <c r="C4" s="9" t="n">
        <v>4</v>
      </c>
      <c r="D4" s="8" t="n">
        <v>5</v>
      </c>
      <c r="E4" s="9" t="n">
        <v>5</v>
      </c>
      <c r="F4" s="9" t="n">
        <v>5</v>
      </c>
      <c r="G4" s="9" t="n">
        <v>5</v>
      </c>
      <c r="H4" s="10" t="n">
        <v>6</v>
      </c>
      <c r="I4" s="23" t="n">
        <v>3</v>
      </c>
      <c r="J4" s="7" t="n">
        <v>7</v>
      </c>
      <c r="K4" s="7" t="n">
        <v>6</v>
      </c>
      <c r="L4" s="9" t="n">
        <v>5</v>
      </c>
      <c r="M4" s="9" t="n">
        <v>4</v>
      </c>
      <c r="N4" s="8" t="n">
        <v>5</v>
      </c>
      <c r="O4" s="9" t="n">
        <v>5</v>
      </c>
      <c r="P4" s="8" t="n">
        <v>4</v>
      </c>
      <c r="Q4" s="9" t="n">
        <v>4</v>
      </c>
      <c r="R4" s="9" t="n">
        <v>5</v>
      </c>
      <c r="S4" s="8" t="n">
        <v>5</v>
      </c>
      <c r="T4" s="2" t="n">
        <f aca="false">SUM(B4:S4)</f>
        <v>88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3</v>
      </c>
      <c r="B8" s="12" t="n">
        <f aca="false">AVERAGE(B4:B7)</f>
        <v>5</v>
      </c>
      <c r="C8" s="12" t="n">
        <f aca="false">AVERAGE(C4:C7)</f>
        <v>4</v>
      </c>
      <c r="D8" s="12" t="n">
        <f aca="false">AVERAGE(D4:D7)</f>
        <v>5</v>
      </c>
      <c r="E8" s="12" t="n">
        <f aca="false">AVERAGE(E4:E7)</f>
        <v>5</v>
      </c>
      <c r="F8" s="12" t="n">
        <f aca="false">AVERAGE(F4:F7)</f>
        <v>5</v>
      </c>
      <c r="G8" s="12" t="n">
        <f aca="false">AVERAGE(G4:G7)</f>
        <v>5</v>
      </c>
      <c r="H8" s="12" t="n">
        <f aca="false">AVERAGE(H4:H7)</f>
        <v>6</v>
      </c>
      <c r="I8" s="12" t="n">
        <f aca="false">AVERAGE(I4:I7)</f>
        <v>3</v>
      </c>
      <c r="J8" s="12" t="n">
        <f aca="false">AVERAGE(J4:J7)</f>
        <v>7</v>
      </c>
      <c r="K8" s="12" t="n">
        <f aca="false">AVERAGE(K4:K7)</f>
        <v>6</v>
      </c>
      <c r="L8" s="12" t="n">
        <f aca="false">AVERAGE(L4:L7)</f>
        <v>5</v>
      </c>
      <c r="M8" s="12" t="n">
        <f aca="false">AVERAGE(M4:M7)</f>
        <v>4</v>
      </c>
      <c r="N8" s="12" t="n">
        <f aca="false">AVERAGE(N4:N7)</f>
        <v>5</v>
      </c>
      <c r="O8" s="12" t="n">
        <f aca="false">AVERAGE(O4:O7)</f>
        <v>5</v>
      </c>
      <c r="P8" s="12" t="n">
        <f aca="false">AVERAGE(P4:P7)</f>
        <v>4</v>
      </c>
      <c r="Q8" s="12" t="n">
        <f aca="false">AVERAGE(Q4:Q7)</f>
        <v>4</v>
      </c>
      <c r="R8" s="12" t="n">
        <f aca="false">AVERAGE(R4:R7)</f>
        <v>5</v>
      </c>
      <c r="S8" s="12" t="n">
        <f aca="false">AVERAGE(S4:S7)</f>
        <v>5</v>
      </c>
      <c r="T8" s="12" t="n">
        <f aca="false">AVERAGE(T4:T7)</f>
        <v>88</v>
      </c>
    </row>
    <row r="9" customFormat="false" ht="15" hidden="false" customHeight="false" outlineLevel="0" collapsed="false">
      <c r="A9" s="4" t="s">
        <v>4</v>
      </c>
      <c r="B9" s="2" t="n">
        <f aca="false">MIN(B4:B7)</f>
        <v>5</v>
      </c>
      <c r="C9" s="2" t="n">
        <f aca="false">MIN(C4:C7)</f>
        <v>4</v>
      </c>
      <c r="D9" s="2" t="n">
        <f aca="false">MIN(D4:D7)</f>
        <v>5</v>
      </c>
      <c r="E9" s="2" t="n">
        <f aca="false">MIN(E4:E7)</f>
        <v>5</v>
      </c>
      <c r="F9" s="2" t="n">
        <f aca="false">MIN(F4:F7)</f>
        <v>5</v>
      </c>
      <c r="G9" s="2" t="n">
        <f aca="false">MIN(G4:G7)</f>
        <v>5</v>
      </c>
      <c r="H9" s="2" t="n">
        <f aca="false">MIN(H4:H7)</f>
        <v>6</v>
      </c>
      <c r="I9" s="2" t="n">
        <f aca="false">MIN(I4:I7)</f>
        <v>3</v>
      </c>
      <c r="J9" s="2" t="n">
        <f aca="false">MIN(J4:J7)</f>
        <v>7</v>
      </c>
      <c r="K9" s="2" t="n">
        <f aca="false">MIN(K4:K7)</f>
        <v>6</v>
      </c>
      <c r="L9" s="2" t="n">
        <f aca="false">MIN(L4:L7)</f>
        <v>5</v>
      </c>
      <c r="M9" s="2" t="n">
        <f aca="false">MIN(M4:M7)</f>
        <v>4</v>
      </c>
      <c r="N9" s="2" t="n">
        <f aca="false">MIN(N4:N7)</f>
        <v>5</v>
      </c>
      <c r="O9" s="2" t="n">
        <f aca="false">MIN(O4:O7)</f>
        <v>5</v>
      </c>
      <c r="P9" s="2" t="n">
        <f aca="false">MIN(P4:P7)</f>
        <v>4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5</v>
      </c>
      <c r="T9" s="13" t="n">
        <f aca="false">SUM(B9:S9)</f>
        <v>88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4" t="s">
        <v>6</v>
      </c>
      <c r="C11" s="14"/>
      <c r="D11" s="15" t="s">
        <v>7</v>
      </c>
      <c r="E11" s="15"/>
      <c r="F11" s="16" t="s">
        <v>8</v>
      </c>
      <c r="G11" s="16"/>
      <c r="H11" s="17" t="s">
        <v>9</v>
      </c>
      <c r="I11" s="17"/>
      <c r="J11" s="18" t="s">
        <v>2</v>
      </c>
      <c r="K11" s="18"/>
      <c r="L11" s="19" t="s">
        <v>10</v>
      </c>
      <c r="M11" s="19"/>
      <c r="N11" s="20" t="s">
        <v>11</v>
      </c>
      <c r="O11" s="20"/>
      <c r="P11" s="21" t="s">
        <v>12</v>
      </c>
      <c r="Q11" s="21"/>
      <c r="R11" s="20" t="s">
        <v>13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8</v>
      </c>
      <c r="B4" s="8" t="n">
        <v>4</v>
      </c>
      <c r="C4" s="8" t="n">
        <v>3</v>
      </c>
      <c r="D4" s="8" t="n">
        <v>5</v>
      </c>
      <c r="E4" s="8" t="n">
        <v>4</v>
      </c>
      <c r="F4" s="9" t="n">
        <v>5</v>
      </c>
      <c r="G4" s="10" t="n">
        <v>7</v>
      </c>
      <c r="H4" s="9" t="n">
        <v>4</v>
      </c>
      <c r="I4" s="8" t="n">
        <v>4</v>
      </c>
      <c r="J4" s="9" t="n">
        <v>6</v>
      </c>
      <c r="K4" s="7" t="n">
        <v>6</v>
      </c>
      <c r="L4" s="9" t="n">
        <v>5</v>
      </c>
      <c r="M4" s="9" t="n">
        <v>4</v>
      </c>
      <c r="N4" s="9" t="n">
        <v>6</v>
      </c>
      <c r="O4" s="9" t="n">
        <v>5</v>
      </c>
      <c r="P4" s="23" t="n">
        <v>3</v>
      </c>
      <c r="Q4" s="9" t="n">
        <v>4</v>
      </c>
      <c r="R4" s="9" t="n">
        <v>5</v>
      </c>
      <c r="S4" s="23" t="n">
        <v>4</v>
      </c>
      <c r="T4" s="2" t="n">
        <f aca="false">SUM(B4:S4)</f>
        <v>84</v>
      </c>
    </row>
    <row r="5" customFormat="false" ht="15" hidden="false" customHeight="false" outlineLevel="0" collapsed="false">
      <c r="A5" s="6" t="n">
        <v>40412</v>
      </c>
      <c r="B5" s="7" t="n">
        <v>6</v>
      </c>
      <c r="C5" s="9" t="n">
        <v>4</v>
      </c>
      <c r="D5" s="9" t="n">
        <v>6</v>
      </c>
      <c r="E5" s="7" t="n">
        <v>6</v>
      </c>
      <c r="F5" s="7" t="n">
        <v>6</v>
      </c>
      <c r="G5" s="9" t="n">
        <v>5</v>
      </c>
      <c r="H5" s="8" t="n">
        <v>3</v>
      </c>
      <c r="I5" s="7" t="n">
        <v>6</v>
      </c>
      <c r="J5" s="9" t="n">
        <v>6</v>
      </c>
      <c r="K5" s="23" t="n">
        <v>3</v>
      </c>
      <c r="L5" s="7" t="n">
        <v>6</v>
      </c>
      <c r="M5" s="8" t="n">
        <v>3</v>
      </c>
      <c r="N5" s="8" t="n">
        <v>5</v>
      </c>
      <c r="O5" s="9" t="n">
        <v>5</v>
      </c>
      <c r="P5" s="8" t="n">
        <v>4</v>
      </c>
      <c r="Q5" s="8" t="n">
        <v>3</v>
      </c>
      <c r="R5" s="9" t="n">
        <v>5</v>
      </c>
      <c r="S5" s="9" t="n">
        <v>6</v>
      </c>
      <c r="T5" s="2" t="n">
        <f aca="false">SUM(B5:S5)</f>
        <v>88</v>
      </c>
    </row>
    <row r="6" customFormat="false" ht="15" hidden="false" customHeight="false" outlineLevel="0" collapsed="false">
      <c r="A6" s="6" t="n">
        <v>40433</v>
      </c>
      <c r="B6" s="9" t="n">
        <v>5</v>
      </c>
      <c r="C6" s="9" t="n">
        <v>4</v>
      </c>
      <c r="D6" s="9" t="n">
        <v>6</v>
      </c>
      <c r="E6" s="8" t="n">
        <v>4</v>
      </c>
      <c r="F6" s="8" t="n">
        <v>4</v>
      </c>
      <c r="G6" s="7" t="n">
        <v>6</v>
      </c>
      <c r="H6" s="23" t="n">
        <v>2</v>
      </c>
      <c r="I6" s="9" t="n">
        <v>5</v>
      </c>
      <c r="J6" s="9" t="n">
        <v>6</v>
      </c>
      <c r="K6" s="8" t="n">
        <v>4</v>
      </c>
      <c r="L6" s="9" t="n">
        <v>5</v>
      </c>
      <c r="M6" s="8" t="n">
        <v>3</v>
      </c>
      <c r="N6" s="8" t="n">
        <v>5</v>
      </c>
      <c r="O6" s="9" t="n">
        <v>5</v>
      </c>
      <c r="P6" s="9" t="n">
        <v>5</v>
      </c>
      <c r="Q6" s="9" t="n">
        <v>4</v>
      </c>
      <c r="R6" s="9" t="n">
        <v>5</v>
      </c>
      <c r="S6" s="9" t="n">
        <v>6</v>
      </c>
      <c r="T6" s="2" t="n">
        <f aca="false">SUM(B6:S6)</f>
        <v>84</v>
      </c>
    </row>
    <row r="7" customFormat="false" ht="15" hidden="false" customHeight="false" outlineLevel="0" collapsed="false">
      <c r="A7" s="6" t="n">
        <v>40446</v>
      </c>
      <c r="B7" s="9" t="n">
        <v>5</v>
      </c>
      <c r="C7" s="8" t="n">
        <v>3</v>
      </c>
      <c r="D7" s="8" t="n">
        <v>5</v>
      </c>
      <c r="E7" s="8" t="n">
        <v>4</v>
      </c>
      <c r="F7" s="8" t="n">
        <v>4</v>
      </c>
      <c r="G7" s="8" t="n">
        <v>4</v>
      </c>
      <c r="H7" s="8" t="n">
        <v>3</v>
      </c>
      <c r="I7" s="9" t="n">
        <v>5</v>
      </c>
      <c r="J7" s="9" t="n">
        <v>6</v>
      </c>
      <c r="K7" s="9" t="n">
        <v>5</v>
      </c>
      <c r="L7" s="7" t="n">
        <v>6</v>
      </c>
      <c r="M7" s="8" t="n">
        <v>3</v>
      </c>
      <c r="N7" s="23" t="n">
        <v>4</v>
      </c>
      <c r="O7" s="9" t="n">
        <v>5</v>
      </c>
      <c r="P7" s="9" t="n">
        <v>5</v>
      </c>
      <c r="Q7" s="9" t="n">
        <v>4</v>
      </c>
      <c r="R7" s="7" t="n">
        <v>6</v>
      </c>
      <c r="S7" s="9" t="n">
        <v>6</v>
      </c>
      <c r="T7" s="2" t="n">
        <f aca="false">SUM(B7:S7)</f>
        <v>83</v>
      </c>
    </row>
    <row r="8" customFormat="false" ht="15" hidden="false" customHeight="false" outlineLevel="0" collapsed="false">
      <c r="A8" s="6" t="n">
        <v>40447</v>
      </c>
      <c r="B8" s="7" t="n">
        <v>6</v>
      </c>
      <c r="C8" s="9" t="n">
        <v>4</v>
      </c>
      <c r="D8" s="7" t="n">
        <v>7</v>
      </c>
      <c r="E8" s="8" t="n">
        <v>4</v>
      </c>
      <c r="F8" s="8" t="n">
        <v>4</v>
      </c>
      <c r="G8" s="7" t="n">
        <v>6</v>
      </c>
      <c r="H8" s="9" t="n">
        <v>4</v>
      </c>
      <c r="I8" s="9" t="n">
        <v>5</v>
      </c>
      <c r="J8" s="9" t="n">
        <v>6</v>
      </c>
      <c r="K8" s="7" t="n">
        <v>6</v>
      </c>
      <c r="L8" s="7" t="n">
        <v>6</v>
      </c>
      <c r="M8" s="9" t="n">
        <v>4</v>
      </c>
      <c r="N8" s="10" t="n">
        <v>8</v>
      </c>
      <c r="O8" s="9" t="n">
        <v>5</v>
      </c>
      <c r="P8" s="7" t="n">
        <v>6</v>
      </c>
      <c r="Q8" s="9" t="n">
        <v>4</v>
      </c>
      <c r="R8" s="9" t="n">
        <v>5</v>
      </c>
      <c r="S8" s="9" t="n">
        <v>6</v>
      </c>
      <c r="T8" s="2" t="n">
        <f aca="false">SUM(B8:S8)</f>
        <v>96</v>
      </c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4.2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5" hidden="false" customHeight="false" outlineLevel="0" collapsed="false">
      <c r="A12" s="4" t="s">
        <v>3</v>
      </c>
      <c r="B12" s="12" t="n">
        <f aca="false">AVERAGE(B4:B11)</f>
        <v>5.2</v>
      </c>
      <c r="C12" s="12" t="n">
        <f aca="false">AVERAGE(C4:C11)</f>
        <v>3.6</v>
      </c>
      <c r="D12" s="12" t="n">
        <f aca="false">AVERAGE(D4:D11)</f>
        <v>5.8</v>
      </c>
      <c r="E12" s="12" t="n">
        <f aca="false">AVERAGE(E4:E11)</f>
        <v>4.4</v>
      </c>
      <c r="F12" s="12" t="n">
        <f aca="false">AVERAGE(F4:F11)</f>
        <v>4.6</v>
      </c>
      <c r="G12" s="12" t="n">
        <f aca="false">AVERAGE(G4:G11)</f>
        <v>5.6</v>
      </c>
      <c r="H12" s="12" t="n">
        <f aca="false">AVERAGE(H4:H11)</f>
        <v>3.2</v>
      </c>
      <c r="I12" s="12" t="n">
        <f aca="false">AVERAGE(I4:I11)</f>
        <v>5</v>
      </c>
      <c r="J12" s="12" t="n">
        <f aca="false">AVERAGE(J4:J11)</f>
        <v>6</v>
      </c>
      <c r="K12" s="12" t="n">
        <f aca="false">AVERAGE(K4:K11)</f>
        <v>4.8</v>
      </c>
      <c r="L12" s="12" t="n">
        <f aca="false">AVERAGE(L4:L11)</f>
        <v>5.6</v>
      </c>
      <c r="M12" s="12" t="n">
        <f aca="false">AVERAGE(M4:M11)</f>
        <v>3.4</v>
      </c>
      <c r="N12" s="12" t="n">
        <f aca="false">AVERAGE(N4:N11)</f>
        <v>5.6</v>
      </c>
      <c r="O12" s="12" t="n">
        <f aca="false">AVERAGE(O4:O11)</f>
        <v>5</v>
      </c>
      <c r="P12" s="12" t="n">
        <f aca="false">AVERAGE(P4:P11)</f>
        <v>4.6</v>
      </c>
      <c r="Q12" s="12" t="n">
        <f aca="false">AVERAGE(Q4:Q11)</f>
        <v>3.8</v>
      </c>
      <c r="R12" s="12" t="n">
        <f aca="false">AVERAGE(R4:R11)</f>
        <v>5.2</v>
      </c>
      <c r="S12" s="12" t="n">
        <f aca="false">AVERAGE(S4:S11)</f>
        <v>5.6</v>
      </c>
      <c r="T12" s="12" t="n">
        <f aca="false">AVERAGE(T4:T11)</f>
        <v>87</v>
      </c>
    </row>
    <row r="13" customFormat="false" ht="15" hidden="false" customHeight="false" outlineLevel="0" collapsed="false">
      <c r="A13" s="4" t="s">
        <v>4</v>
      </c>
      <c r="B13" s="2" t="n">
        <f aca="false">MIN(B4:B11)</f>
        <v>4</v>
      </c>
      <c r="C13" s="2" t="n">
        <f aca="false">MIN(C4:C11)</f>
        <v>3</v>
      </c>
      <c r="D13" s="2" t="n">
        <f aca="false">MIN(D4:D11)</f>
        <v>5</v>
      </c>
      <c r="E13" s="2" t="n">
        <f aca="false">MIN(E4:E11)</f>
        <v>4</v>
      </c>
      <c r="F13" s="2" t="n">
        <f aca="false">MIN(F4:F11)</f>
        <v>4</v>
      </c>
      <c r="G13" s="2" t="n">
        <f aca="false">MIN(G4:G11)</f>
        <v>4</v>
      </c>
      <c r="H13" s="2" t="n">
        <f aca="false">MIN(H4:H11)</f>
        <v>2</v>
      </c>
      <c r="I13" s="2" t="n">
        <f aca="false">MIN(I4:I11)</f>
        <v>4</v>
      </c>
      <c r="J13" s="2" t="n">
        <f aca="false">MIN(J4:J11)</f>
        <v>6</v>
      </c>
      <c r="K13" s="2" t="n">
        <f aca="false">MIN(K4:K11)</f>
        <v>3</v>
      </c>
      <c r="L13" s="2" t="n">
        <f aca="false">MIN(L4:L11)</f>
        <v>5</v>
      </c>
      <c r="M13" s="2" t="n">
        <f aca="false">MIN(M4:M11)</f>
        <v>3</v>
      </c>
      <c r="N13" s="2" t="n">
        <f aca="false">MIN(N4:N11)</f>
        <v>4</v>
      </c>
      <c r="O13" s="2" t="n">
        <f aca="false">MIN(O4:O11)</f>
        <v>5</v>
      </c>
      <c r="P13" s="2" t="n">
        <f aca="false">MIN(P4:P11)</f>
        <v>3</v>
      </c>
      <c r="Q13" s="2" t="n">
        <f aca="false">MIN(Q4:Q11)</f>
        <v>3</v>
      </c>
      <c r="R13" s="2" t="n">
        <f aca="false">MIN(R4:R11)</f>
        <v>5</v>
      </c>
      <c r="S13" s="2" t="n">
        <f aca="false">MIN(S4:S11)</f>
        <v>4</v>
      </c>
      <c r="T13" s="13" t="n">
        <f aca="false">SUM(B13:S13)</f>
        <v>71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5</v>
      </c>
      <c r="B15" s="14" t="s">
        <v>6</v>
      </c>
      <c r="C15" s="14"/>
      <c r="D15" s="15" t="s">
        <v>7</v>
      </c>
      <c r="E15" s="15"/>
      <c r="F15" s="16" t="s">
        <v>8</v>
      </c>
      <c r="G15" s="16"/>
      <c r="H15" s="17" t="s">
        <v>9</v>
      </c>
      <c r="I15" s="17"/>
      <c r="J15" s="18" t="s">
        <v>2</v>
      </c>
      <c r="K15" s="18"/>
      <c r="L15" s="19" t="s">
        <v>10</v>
      </c>
      <c r="M15" s="19"/>
      <c r="N15" s="20" t="s">
        <v>11</v>
      </c>
      <c r="O15" s="20"/>
      <c r="P15" s="21" t="s">
        <v>12</v>
      </c>
      <c r="Q15" s="21"/>
      <c r="R15" s="20" t="s">
        <v>13</v>
      </c>
      <c r="S15" s="20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7" t="n">
        <v>6</v>
      </c>
      <c r="C4" s="10" t="n">
        <v>6</v>
      </c>
      <c r="D4" s="7" t="n">
        <v>7</v>
      </c>
      <c r="E4" s="10" t="n">
        <v>7</v>
      </c>
      <c r="F4" s="10" t="n">
        <v>7</v>
      </c>
      <c r="G4" s="10" t="n">
        <v>7</v>
      </c>
      <c r="H4" s="7" t="n">
        <v>5</v>
      </c>
      <c r="I4" s="9" t="n">
        <v>5</v>
      </c>
      <c r="J4" s="7" t="n">
        <v>7</v>
      </c>
      <c r="K4" s="10" t="n">
        <v>7</v>
      </c>
      <c r="L4" s="9" t="n">
        <v>5</v>
      </c>
      <c r="M4" s="7" t="n">
        <v>5</v>
      </c>
      <c r="N4" s="10" t="n">
        <v>8</v>
      </c>
      <c r="O4" s="10" t="n">
        <v>7</v>
      </c>
      <c r="P4" s="7" t="n">
        <v>6</v>
      </c>
      <c r="Q4" s="7" t="n">
        <v>5</v>
      </c>
      <c r="R4" s="7" t="n">
        <v>6</v>
      </c>
      <c r="S4" s="9" t="n">
        <v>6</v>
      </c>
      <c r="T4" s="2" t="n">
        <f aca="false">SUM(B4:S4)</f>
        <v>112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3</v>
      </c>
      <c r="B8" s="12" t="n">
        <f aca="false">AVERAGE(B4:B7)</f>
        <v>6</v>
      </c>
      <c r="C8" s="12" t="n">
        <f aca="false">AVERAGE(C4:C7)</f>
        <v>6</v>
      </c>
      <c r="D8" s="12" t="n">
        <f aca="false">AVERAGE(D4:D7)</f>
        <v>7</v>
      </c>
      <c r="E8" s="12" t="n">
        <f aca="false">AVERAGE(E4:E7)</f>
        <v>7</v>
      </c>
      <c r="F8" s="12" t="n">
        <f aca="false">AVERAGE(F4:F7)</f>
        <v>7</v>
      </c>
      <c r="G8" s="12" t="n">
        <f aca="false">AVERAGE(G4:G7)</f>
        <v>7</v>
      </c>
      <c r="H8" s="12" t="n">
        <f aca="false">AVERAGE(H4:H7)</f>
        <v>5</v>
      </c>
      <c r="I8" s="12" t="n">
        <f aca="false">AVERAGE(I4:I7)</f>
        <v>5</v>
      </c>
      <c r="J8" s="12" t="n">
        <f aca="false">AVERAGE(J4:J7)</f>
        <v>7</v>
      </c>
      <c r="K8" s="12" t="n">
        <f aca="false">AVERAGE(K4:K7)</f>
        <v>7</v>
      </c>
      <c r="L8" s="12" t="n">
        <f aca="false">AVERAGE(L4:L7)</f>
        <v>5</v>
      </c>
      <c r="M8" s="12" t="n">
        <f aca="false">AVERAGE(M4:M7)</f>
        <v>5</v>
      </c>
      <c r="N8" s="12" t="n">
        <f aca="false">AVERAGE(N4:N7)</f>
        <v>8</v>
      </c>
      <c r="O8" s="12" t="n">
        <f aca="false">AVERAGE(O4:O7)</f>
        <v>7</v>
      </c>
      <c r="P8" s="12" t="n">
        <f aca="false">AVERAGE(P4:P7)</f>
        <v>6</v>
      </c>
      <c r="Q8" s="12" t="n">
        <f aca="false">AVERAGE(Q4:Q7)</f>
        <v>5</v>
      </c>
      <c r="R8" s="12" t="n">
        <f aca="false">AVERAGE(R4:R7)</f>
        <v>6</v>
      </c>
      <c r="S8" s="12" t="n">
        <f aca="false">AVERAGE(S4:S7)</f>
        <v>6</v>
      </c>
      <c r="T8" s="12" t="n">
        <f aca="false">AVERAGE(T4:T7)</f>
        <v>112</v>
      </c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6</v>
      </c>
      <c r="D9" s="2" t="n">
        <f aca="false">MIN(D4:D7)</f>
        <v>7</v>
      </c>
      <c r="E9" s="2" t="n">
        <f aca="false">MIN(E4:E7)</f>
        <v>7</v>
      </c>
      <c r="F9" s="2" t="n">
        <f aca="false">MIN(F4:F7)</f>
        <v>7</v>
      </c>
      <c r="G9" s="2" t="n">
        <f aca="false">MIN(G4:G7)</f>
        <v>7</v>
      </c>
      <c r="H9" s="2" t="n">
        <f aca="false">MIN(H4:H7)</f>
        <v>5</v>
      </c>
      <c r="I9" s="2" t="n">
        <f aca="false">MIN(I4:I7)</f>
        <v>5</v>
      </c>
      <c r="J9" s="2" t="n">
        <f aca="false">MIN(J4:J7)</f>
        <v>7</v>
      </c>
      <c r="K9" s="2" t="n">
        <f aca="false">MIN(K4:K7)</f>
        <v>7</v>
      </c>
      <c r="L9" s="2" t="n">
        <f aca="false">MIN(L4:L7)</f>
        <v>5</v>
      </c>
      <c r="M9" s="2" t="n">
        <f aca="false">MIN(M4:M7)</f>
        <v>5</v>
      </c>
      <c r="N9" s="2" t="n">
        <f aca="false">MIN(N4:N7)</f>
        <v>8</v>
      </c>
      <c r="O9" s="2" t="n">
        <f aca="false">MIN(O4:O7)</f>
        <v>7</v>
      </c>
      <c r="P9" s="2" t="n">
        <f aca="false">MIN(P4:P7)</f>
        <v>6</v>
      </c>
      <c r="Q9" s="2" t="n">
        <f aca="false">MIN(Q4:Q7)</f>
        <v>5</v>
      </c>
      <c r="R9" s="2" t="n">
        <f aca="false">MIN(R4:R7)</f>
        <v>6</v>
      </c>
      <c r="S9" s="2" t="n">
        <f aca="false">MIN(S4:S7)</f>
        <v>6</v>
      </c>
      <c r="T9" s="13" t="n">
        <f aca="false">SUM(B9:S9)</f>
        <v>112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4" t="s">
        <v>6</v>
      </c>
      <c r="C11" s="14"/>
      <c r="D11" s="15" t="s">
        <v>7</v>
      </c>
      <c r="E11" s="15"/>
      <c r="F11" s="16" t="s">
        <v>8</v>
      </c>
      <c r="G11" s="16"/>
      <c r="H11" s="17" t="s">
        <v>9</v>
      </c>
      <c r="I11" s="17"/>
      <c r="J11" s="18" t="s">
        <v>2</v>
      </c>
      <c r="K11" s="18"/>
      <c r="L11" s="19" t="s">
        <v>10</v>
      </c>
      <c r="M11" s="19"/>
      <c r="N11" s="20" t="s">
        <v>11</v>
      </c>
      <c r="O11" s="20"/>
      <c r="P11" s="21" t="s">
        <v>12</v>
      </c>
      <c r="Q11" s="21"/>
      <c r="R11" s="20" t="s">
        <v>13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33</v>
      </c>
      <c r="B4" s="7" t="n">
        <v>6</v>
      </c>
      <c r="C4" s="10" t="n">
        <v>6</v>
      </c>
      <c r="D4" s="10" t="n">
        <v>8</v>
      </c>
      <c r="E4" s="10" t="n">
        <v>7</v>
      </c>
      <c r="F4" s="10" t="n">
        <v>7</v>
      </c>
      <c r="G4" s="9" t="n">
        <v>5</v>
      </c>
      <c r="H4" s="9" t="n">
        <v>4</v>
      </c>
      <c r="I4" s="7" t="n">
        <v>6</v>
      </c>
      <c r="J4" s="7" t="n">
        <v>7</v>
      </c>
      <c r="K4" s="9" t="n">
        <v>5</v>
      </c>
      <c r="L4" s="10" t="n">
        <v>7</v>
      </c>
      <c r="M4" s="7" t="n">
        <v>5</v>
      </c>
      <c r="N4" s="9" t="n">
        <v>6</v>
      </c>
      <c r="O4" s="7" t="n">
        <v>6</v>
      </c>
      <c r="P4" s="7" t="n">
        <v>9</v>
      </c>
      <c r="Q4" s="10" t="n">
        <v>6</v>
      </c>
      <c r="R4" s="9" t="n">
        <v>5</v>
      </c>
      <c r="S4" s="9" t="n">
        <v>6</v>
      </c>
      <c r="T4" s="2" t="n">
        <f aca="false">SUM(B4:S4)</f>
        <v>111</v>
      </c>
    </row>
    <row r="5" customFormat="false" ht="15" hidden="false" customHeight="false" outlineLevel="0" collapsed="false">
      <c r="A5" s="6" t="n">
        <v>40446</v>
      </c>
      <c r="B5" s="9" t="n">
        <v>5</v>
      </c>
      <c r="C5" s="9" t="n">
        <v>4</v>
      </c>
      <c r="D5" s="7" t="n">
        <v>7</v>
      </c>
      <c r="E5" s="7" t="n">
        <v>6</v>
      </c>
      <c r="F5" s="10" t="n">
        <v>7</v>
      </c>
      <c r="G5" s="10" t="n">
        <v>7</v>
      </c>
      <c r="H5" s="7" t="n">
        <v>5</v>
      </c>
      <c r="I5" s="9" t="n">
        <v>5</v>
      </c>
      <c r="J5" s="7" t="n">
        <v>9</v>
      </c>
      <c r="K5" s="7" t="n">
        <v>8</v>
      </c>
      <c r="L5" s="9" t="n">
        <v>5</v>
      </c>
      <c r="M5" s="7" t="n">
        <v>5</v>
      </c>
      <c r="N5" s="10" t="n">
        <v>8</v>
      </c>
      <c r="O5" s="7" t="n">
        <v>6</v>
      </c>
      <c r="P5" s="10" t="n">
        <v>7</v>
      </c>
      <c r="Q5" s="9" t="n">
        <v>4</v>
      </c>
      <c r="R5" s="7" t="n">
        <v>6</v>
      </c>
      <c r="S5" s="7" t="n">
        <v>7</v>
      </c>
      <c r="T5" s="2" t="n">
        <f aca="false">SUM(B5:S5)</f>
        <v>111</v>
      </c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4" t="s">
        <v>3</v>
      </c>
      <c r="B9" s="12" t="n">
        <f aca="false">AVERAGE(B4:B8)</f>
        <v>5.5</v>
      </c>
      <c r="C9" s="12" t="n">
        <f aca="false">AVERAGE(C4:C8)</f>
        <v>5</v>
      </c>
      <c r="D9" s="12" t="n">
        <f aca="false">AVERAGE(D4:D8)</f>
        <v>7.5</v>
      </c>
      <c r="E9" s="12" t="n">
        <f aca="false">AVERAGE(E4:E8)</f>
        <v>6.5</v>
      </c>
      <c r="F9" s="12" t="n">
        <f aca="false">AVERAGE(F4:F8)</f>
        <v>7</v>
      </c>
      <c r="G9" s="12" t="n">
        <f aca="false">AVERAGE(G4:G8)</f>
        <v>6</v>
      </c>
      <c r="H9" s="12" t="n">
        <f aca="false">AVERAGE(H4:H8)</f>
        <v>4.5</v>
      </c>
      <c r="I9" s="12" t="n">
        <f aca="false">AVERAGE(I4:I8)</f>
        <v>5.5</v>
      </c>
      <c r="J9" s="12" t="n">
        <f aca="false">AVERAGE(J4:J8)</f>
        <v>8</v>
      </c>
      <c r="K9" s="12" t="n">
        <f aca="false">AVERAGE(K4:K8)</f>
        <v>6.5</v>
      </c>
      <c r="L9" s="12" t="n">
        <f aca="false">AVERAGE(L4:L8)</f>
        <v>6</v>
      </c>
      <c r="M9" s="12" t="n">
        <f aca="false">AVERAGE(M4:M8)</f>
        <v>5</v>
      </c>
      <c r="N9" s="12" t="n">
        <f aca="false">AVERAGE(N4:N8)</f>
        <v>7</v>
      </c>
      <c r="O9" s="12" t="n">
        <f aca="false">AVERAGE(O4:O8)</f>
        <v>6</v>
      </c>
      <c r="P9" s="12" t="n">
        <f aca="false">AVERAGE(P4:P8)</f>
        <v>8</v>
      </c>
      <c r="Q9" s="12" t="n">
        <f aca="false">AVERAGE(Q4:Q8)</f>
        <v>5</v>
      </c>
      <c r="R9" s="12" t="n">
        <f aca="false">AVERAGE(R4:R8)</f>
        <v>5.5</v>
      </c>
      <c r="S9" s="12" t="n">
        <f aca="false">AVERAGE(S4:S8)</f>
        <v>6.5</v>
      </c>
      <c r="T9" s="12" t="n">
        <f aca="false">AVERAGE(T4:T8)</f>
        <v>111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4</v>
      </c>
      <c r="D10" s="2" t="n">
        <f aca="false">MIN(D4:D8)</f>
        <v>7</v>
      </c>
      <c r="E10" s="2" t="n">
        <f aca="false">MIN(E4:E8)</f>
        <v>6</v>
      </c>
      <c r="F10" s="2" t="n">
        <f aca="false">MIN(F4:F8)</f>
        <v>7</v>
      </c>
      <c r="G10" s="2" t="n">
        <f aca="false">MIN(G4:G8)</f>
        <v>5</v>
      </c>
      <c r="H10" s="2" t="n">
        <f aca="false">MIN(H4:H8)</f>
        <v>4</v>
      </c>
      <c r="I10" s="2" t="n">
        <f aca="false">MIN(I4:I8)</f>
        <v>5</v>
      </c>
      <c r="J10" s="2" t="n">
        <f aca="false">MIN(J4:J8)</f>
        <v>7</v>
      </c>
      <c r="K10" s="2" t="n">
        <f aca="false">MIN(K4:K8)</f>
        <v>5</v>
      </c>
      <c r="L10" s="2" t="n">
        <f aca="false">MIN(L4:L8)</f>
        <v>5</v>
      </c>
      <c r="M10" s="2" t="n">
        <f aca="false">MIN(M4:M8)</f>
        <v>5</v>
      </c>
      <c r="N10" s="2" t="n">
        <f aca="false">MIN(N4:N8)</f>
        <v>6</v>
      </c>
      <c r="O10" s="2" t="n">
        <f aca="false">MIN(O4:O8)</f>
        <v>6</v>
      </c>
      <c r="P10" s="2" t="n">
        <f aca="false">MIN(P4:P8)</f>
        <v>7</v>
      </c>
      <c r="Q10" s="2" t="n">
        <f aca="false">MIN(Q4:Q8)</f>
        <v>4</v>
      </c>
      <c r="R10" s="2" t="n">
        <f aca="false">MIN(R4:R8)</f>
        <v>5</v>
      </c>
      <c r="S10" s="2" t="n">
        <f aca="false">MIN(S4:S8)</f>
        <v>6</v>
      </c>
      <c r="T10" s="13" t="n">
        <f aca="false">SUM(B10:S10)</f>
        <v>99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4" t="s">
        <v>6</v>
      </c>
      <c r="C12" s="14"/>
      <c r="D12" s="15" t="s">
        <v>7</v>
      </c>
      <c r="E12" s="15"/>
      <c r="F12" s="16" t="s">
        <v>8</v>
      </c>
      <c r="G12" s="16"/>
      <c r="H12" s="17" t="s">
        <v>9</v>
      </c>
      <c r="I12" s="17"/>
      <c r="J12" s="18" t="s">
        <v>2</v>
      </c>
      <c r="K12" s="18"/>
      <c r="L12" s="19" t="s">
        <v>10</v>
      </c>
      <c r="M12" s="19"/>
      <c r="N12" s="20" t="s">
        <v>11</v>
      </c>
      <c r="O12" s="20"/>
      <c r="P12" s="21" t="s">
        <v>12</v>
      </c>
      <c r="Q12" s="21"/>
      <c r="R12" s="20" t="s">
        <v>13</v>
      </c>
      <c r="S12" s="20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8</v>
      </c>
      <c r="B4" s="7" t="n">
        <v>6</v>
      </c>
      <c r="C4" s="7" t="n">
        <v>5</v>
      </c>
      <c r="D4" s="8" t="n">
        <v>5</v>
      </c>
      <c r="E4" s="7" t="n">
        <v>6</v>
      </c>
      <c r="F4" s="8" t="n">
        <v>4</v>
      </c>
      <c r="G4" s="8" t="n">
        <v>4</v>
      </c>
      <c r="H4" s="7" t="n">
        <v>5</v>
      </c>
      <c r="I4" s="9" t="n">
        <v>5</v>
      </c>
      <c r="J4" s="10" t="n">
        <v>8</v>
      </c>
      <c r="K4" s="8" t="n">
        <v>4</v>
      </c>
      <c r="L4" s="9" t="n">
        <v>5</v>
      </c>
      <c r="M4" s="8" t="n">
        <v>3</v>
      </c>
      <c r="N4" s="7" t="n">
        <v>7</v>
      </c>
      <c r="O4" s="8" t="n">
        <v>4</v>
      </c>
      <c r="P4" s="9" t="n">
        <v>5</v>
      </c>
      <c r="Q4" s="8" t="n">
        <v>3</v>
      </c>
      <c r="R4" s="7" t="n">
        <v>6</v>
      </c>
      <c r="S4" s="9" t="n">
        <v>6</v>
      </c>
      <c r="T4" s="2" t="n">
        <f aca="false">SUM(B4:S4)</f>
        <v>91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3</v>
      </c>
      <c r="B8" s="12" t="n">
        <f aca="false">AVERAGE(B4:B7)</f>
        <v>6</v>
      </c>
      <c r="C8" s="12" t="n">
        <f aca="false">AVERAGE(C4:C7)</f>
        <v>5</v>
      </c>
      <c r="D8" s="12" t="n">
        <f aca="false">AVERAGE(D4:D7)</f>
        <v>5</v>
      </c>
      <c r="E8" s="12" t="n">
        <f aca="false">AVERAGE(E4:E7)</f>
        <v>6</v>
      </c>
      <c r="F8" s="12" t="n">
        <f aca="false">AVERAGE(F4:F7)</f>
        <v>4</v>
      </c>
      <c r="G8" s="12" t="n">
        <f aca="false">AVERAGE(G4:G7)</f>
        <v>4</v>
      </c>
      <c r="H8" s="12" t="n">
        <f aca="false">AVERAGE(H4:H7)</f>
        <v>5</v>
      </c>
      <c r="I8" s="12" t="n">
        <f aca="false">AVERAGE(I4:I7)</f>
        <v>5</v>
      </c>
      <c r="J8" s="12" t="n">
        <f aca="false">AVERAGE(J4:J7)</f>
        <v>8</v>
      </c>
      <c r="K8" s="12" t="n">
        <f aca="false">AVERAGE(K4:K7)</f>
        <v>4</v>
      </c>
      <c r="L8" s="12" t="n">
        <f aca="false">AVERAGE(L4:L7)</f>
        <v>5</v>
      </c>
      <c r="M8" s="12" t="n">
        <f aca="false">AVERAGE(M4:M7)</f>
        <v>3</v>
      </c>
      <c r="N8" s="12" t="n">
        <f aca="false">AVERAGE(N4:N7)</f>
        <v>7</v>
      </c>
      <c r="O8" s="12" t="n">
        <f aca="false">AVERAGE(O4:O7)</f>
        <v>4</v>
      </c>
      <c r="P8" s="12" t="n">
        <f aca="false">AVERAGE(P4:P7)</f>
        <v>5</v>
      </c>
      <c r="Q8" s="12" t="n">
        <f aca="false">AVERAGE(Q4:Q7)</f>
        <v>3</v>
      </c>
      <c r="R8" s="12" t="n">
        <f aca="false">AVERAGE(R4:R7)</f>
        <v>6</v>
      </c>
      <c r="S8" s="12" t="n">
        <f aca="false">AVERAGE(S4:S7)</f>
        <v>6</v>
      </c>
      <c r="T8" s="12" t="n">
        <f aca="false">AVERAGE(T4:T7)</f>
        <v>91</v>
      </c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5</v>
      </c>
      <c r="D9" s="2" t="n">
        <f aca="false">MIN(D4:D7)</f>
        <v>5</v>
      </c>
      <c r="E9" s="2" t="n">
        <f aca="false">MIN(E4:E7)</f>
        <v>6</v>
      </c>
      <c r="F9" s="2" t="n">
        <f aca="false">MIN(F4:F7)</f>
        <v>4</v>
      </c>
      <c r="G9" s="2" t="n">
        <f aca="false">MIN(G4:G7)</f>
        <v>4</v>
      </c>
      <c r="H9" s="2" t="n">
        <f aca="false">MIN(H4:H7)</f>
        <v>5</v>
      </c>
      <c r="I9" s="2" t="n">
        <f aca="false">MIN(I4:I7)</f>
        <v>5</v>
      </c>
      <c r="J9" s="2" t="n">
        <f aca="false">MIN(J4:J7)</f>
        <v>8</v>
      </c>
      <c r="K9" s="2" t="n">
        <f aca="false">MIN(K4:K7)</f>
        <v>4</v>
      </c>
      <c r="L9" s="2" t="n">
        <f aca="false">MIN(L4:L7)</f>
        <v>5</v>
      </c>
      <c r="M9" s="2" t="n">
        <f aca="false">MIN(M4:M7)</f>
        <v>3</v>
      </c>
      <c r="N9" s="2" t="n">
        <f aca="false">MIN(N4:N7)</f>
        <v>7</v>
      </c>
      <c r="O9" s="2" t="n">
        <f aca="false">MIN(O4:O7)</f>
        <v>4</v>
      </c>
      <c r="P9" s="2" t="n">
        <f aca="false">MIN(P4:P7)</f>
        <v>5</v>
      </c>
      <c r="Q9" s="2" t="n">
        <f aca="false">MIN(Q4:Q7)</f>
        <v>3</v>
      </c>
      <c r="R9" s="2" t="n">
        <f aca="false">MIN(R4:R7)</f>
        <v>6</v>
      </c>
      <c r="S9" s="2" t="n">
        <f aca="false">MIN(S4:S7)</f>
        <v>6</v>
      </c>
      <c r="T9" s="13" t="n">
        <f aca="false">SUM(B9:S9)</f>
        <v>91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4" t="s">
        <v>6</v>
      </c>
      <c r="C11" s="14"/>
      <c r="D11" s="15" t="s">
        <v>7</v>
      </c>
      <c r="E11" s="15"/>
      <c r="F11" s="16" t="s">
        <v>8</v>
      </c>
      <c r="G11" s="16"/>
      <c r="H11" s="17" t="s">
        <v>9</v>
      </c>
      <c r="I11" s="17"/>
      <c r="J11" s="18" t="s">
        <v>2</v>
      </c>
      <c r="K11" s="18"/>
      <c r="L11" s="19" t="s">
        <v>10</v>
      </c>
      <c r="M11" s="19"/>
      <c r="N11" s="20" t="s">
        <v>11</v>
      </c>
      <c r="O11" s="20"/>
      <c r="P11" s="21" t="s">
        <v>12</v>
      </c>
      <c r="Q11" s="21"/>
      <c r="R11" s="20" t="s">
        <v>13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4</v>
      </c>
      <c r="B4" s="9" t="n">
        <v>5</v>
      </c>
      <c r="C4" s="7" t="n">
        <v>5</v>
      </c>
      <c r="D4" s="8" t="n">
        <v>5</v>
      </c>
      <c r="E4" s="7" t="n">
        <v>6</v>
      </c>
      <c r="F4" s="10" t="n">
        <v>7</v>
      </c>
      <c r="G4" s="10" t="n">
        <v>7</v>
      </c>
      <c r="H4" s="7" t="n">
        <v>5</v>
      </c>
      <c r="I4" s="7" t="n">
        <v>6</v>
      </c>
      <c r="J4" s="25" t="s">
        <v>15</v>
      </c>
      <c r="K4" s="25" t="s">
        <v>15</v>
      </c>
      <c r="L4" s="7" t="n">
        <v>6</v>
      </c>
      <c r="M4" s="8" t="n">
        <v>3</v>
      </c>
      <c r="N4" s="7" t="n">
        <v>7</v>
      </c>
      <c r="O4" s="7" t="n">
        <v>6</v>
      </c>
      <c r="P4" s="10" t="n">
        <v>7</v>
      </c>
      <c r="Q4" s="9" t="n">
        <v>4</v>
      </c>
      <c r="R4" s="9" t="n">
        <v>5</v>
      </c>
      <c r="S4" s="9" t="n">
        <v>6</v>
      </c>
    </row>
    <row r="5" customFormat="false" ht="15" hidden="false" customHeight="false" outlineLevel="0" collapsed="false">
      <c r="A5" s="6" t="n">
        <v>40360</v>
      </c>
      <c r="B5" s="7" t="n">
        <v>6</v>
      </c>
      <c r="C5" s="7" t="n">
        <v>5</v>
      </c>
      <c r="D5" s="7" t="n">
        <v>7</v>
      </c>
      <c r="E5" s="9" t="n">
        <v>5</v>
      </c>
      <c r="F5" s="7" t="n">
        <v>6</v>
      </c>
      <c r="G5" s="7" t="n">
        <v>6</v>
      </c>
      <c r="H5" s="9" t="n">
        <v>4</v>
      </c>
      <c r="I5" s="8" t="n">
        <v>4</v>
      </c>
      <c r="J5" s="7" t="n">
        <v>9</v>
      </c>
      <c r="K5" s="7" t="n">
        <v>6</v>
      </c>
      <c r="L5" s="7" t="n">
        <v>6</v>
      </c>
      <c r="M5" s="7" t="n">
        <v>5</v>
      </c>
      <c r="N5" s="9" t="n">
        <v>6</v>
      </c>
      <c r="O5" s="7" t="n">
        <v>6</v>
      </c>
      <c r="P5" s="7" t="n">
        <v>6</v>
      </c>
      <c r="Q5" s="23" t="n">
        <v>2</v>
      </c>
      <c r="R5" s="9" t="n">
        <v>5</v>
      </c>
      <c r="S5" s="8" t="n">
        <v>5</v>
      </c>
      <c r="T5" s="2" t="n">
        <f aca="false">SUM(B5:S5)</f>
        <v>99</v>
      </c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4" t="s">
        <v>3</v>
      </c>
      <c r="B9" s="12" t="n">
        <f aca="false">AVERAGE(B4:B8)</f>
        <v>5.5</v>
      </c>
      <c r="C9" s="12" t="n">
        <f aca="false">AVERAGE(C4:C8)</f>
        <v>5</v>
      </c>
      <c r="D9" s="12" t="n">
        <f aca="false">AVERAGE(D4:D8)</f>
        <v>6</v>
      </c>
      <c r="E9" s="12" t="n">
        <f aca="false">AVERAGE(E4:E8)</f>
        <v>5.5</v>
      </c>
      <c r="F9" s="12" t="n">
        <f aca="false">AVERAGE(F4:F8)</f>
        <v>6.5</v>
      </c>
      <c r="G9" s="12" t="n">
        <f aca="false">AVERAGE(G4:G8)</f>
        <v>6.5</v>
      </c>
      <c r="H9" s="12" t="n">
        <f aca="false">AVERAGE(H4:H8)</f>
        <v>4.5</v>
      </c>
      <c r="I9" s="12" t="n">
        <f aca="false">AVERAGE(I4:I8)</f>
        <v>5</v>
      </c>
      <c r="J9" s="12" t="n">
        <f aca="false">AVERAGE(J4:J8)</f>
        <v>9</v>
      </c>
      <c r="K9" s="12" t="n">
        <f aca="false">AVERAGE(K4:K8)</f>
        <v>6</v>
      </c>
      <c r="L9" s="12" t="n">
        <f aca="false">AVERAGE(L4:L8)</f>
        <v>6</v>
      </c>
      <c r="M9" s="12" t="n">
        <f aca="false">AVERAGE(M4:M8)</f>
        <v>4</v>
      </c>
      <c r="N9" s="12" t="n">
        <f aca="false">AVERAGE(N4:N8)</f>
        <v>6.5</v>
      </c>
      <c r="O9" s="12" t="n">
        <f aca="false">AVERAGE(O4:O8)</f>
        <v>6</v>
      </c>
      <c r="P9" s="12" t="n">
        <f aca="false">AVERAGE(P4:P8)</f>
        <v>6.5</v>
      </c>
      <c r="Q9" s="12" t="n">
        <f aca="false">AVERAGE(Q4:Q8)</f>
        <v>3</v>
      </c>
      <c r="R9" s="12" t="n">
        <f aca="false">AVERAGE(R4:R8)</f>
        <v>5</v>
      </c>
      <c r="S9" s="12" t="n">
        <f aca="false">AVERAGE(S4:S8)</f>
        <v>5.5</v>
      </c>
      <c r="T9" s="12" t="n">
        <f aca="false">AVERAGE(T4:T8)</f>
        <v>99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5</v>
      </c>
      <c r="D10" s="2" t="n">
        <f aca="false">MIN(D4:D8)</f>
        <v>5</v>
      </c>
      <c r="E10" s="2" t="n">
        <f aca="false">MIN(E4:E8)</f>
        <v>5</v>
      </c>
      <c r="F10" s="2" t="n">
        <f aca="false">MIN(F4:F8)</f>
        <v>6</v>
      </c>
      <c r="G10" s="2" t="n">
        <f aca="false">MIN(G4:G8)</f>
        <v>6</v>
      </c>
      <c r="H10" s="2" t="n">
        <f aca="false">MIN(H4:H8)</f>
        <v>4</v>
      </c>
      <c r="I10" s="2" t="n">
        <f aca="false">MIN(I4:I8)</f>
        <v>4</v>
      </c>
      <c r="J10" s="2" t="n">
        <f aca="false">MIN(J4:J8)</f>
        <v>9</v>
      </c>
      <c r="K10" s="2" t="n">
        <f aca="false">MIN(K4:K8)</f>
        <v>6</v>
      </c>
      <c r="L10" s="2" t="n">
        <f aca="false">MIN(L4:L8)</f>
        <v>6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6</v>
      </c>
      <c r="P10" s="2" t="n">
        <f aca="false">MIN(P4:P8)</f>
        <v>6</v>
      </c>
      <c r="Q10" s="2" t="n">
        <f aca="false">MIN(Q4:Q8)</f>
        <v>2</v>
      </c>
      <c r="R10" s="2" t="n">
        <f aca="false">MIN(R4:R8)</f>
        <v>5</v>
      </c>
      <c r="S10" s="2" t="n">
        <f aca="false">MIN(S4:S8)</f>
        <v>5</v>
      </c>
      <c r="T10" s="13" t="n">
        <f aca="false">SUM(B10:S10)</f>
        <v>94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4" t="s">
        <v>6</v>
      </c>
      <c r="C12" s="14"/>
      <c r="D12" s="15" t="s">
        <v>7</v>
      </c>
      <c r="E12" s="15"/>
      <c r="F12" s="16" t="s">
        <v>8</v>
      </c>
      <c r="G12" s="16"/>
      <c r="H12" s="17" t="s">
        <v>9</v>
      </c>
      <c r="I12" s="17"/>
      <c r="J12" s="18" t="s">
        <v>2</v>
      </c>
      <c r="K12" s="18"/>
      <c r="L12" s="19" t="s">
        <v>10</v>
      </c>
      <c r="M12" s="19"/>
      <c r="N12" s="20" t="s">
        <v>11</v>
      </c>
      <c r="O12" s="20"/>
      <c r="P12" s="21" t="s">
        <v>12</v>
      </c>
      <c r="Q12" s="21"/>
      <c r="R12" s="20" t="s">
        <v>13</v>
      </c>
      <c r="S12" s="20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7" t="n">
        <v>6</v>
      </c>
      <c r="C4" s="9" t="n">
        <v>4</v>
      </c>
      <c r="D4" s="9" t="n">
        <v>6</v>
      </c>
      <c r="E4" s="9" t="n">
        <v>5</v>
      </c>
      <c r="F4" s="9" t="n">
        <v>5</v>
      </c>
      <c r="G4" s="10" t="n">
        <v>7</v>
      </c>
      <c r="H4" s="9" t="n">
        <v>4</v>
      </c>
      <c r="I4" s="9" t="n">
        <v>5</v>
      </c>
      <c r="J4" s="10" t="n">
        <v>8</v>
      </c>
      <c r="K4" s="7" t="n">
        <v>6</v>
      </c>
      <c r="L4" s="23" t="n">
        <v>3</v>
      </c>
      <c r="M4" s="9" t="n">
        <v>4</v>
      </c>
      <c r="N4" s="8" t="n">
        <v>5</v>
      </c>
      <c r="O4" s="9" t="n">
        <v>5</v>
      </c>
      <c r="P4" s="25" t="s">
        <v>15</v>
      </c>
      <c r="Q4" s="9" t="n">
        <v>4</v>
      </c>
      <c r="R4" s="9" t="n">
        <v>5</v>
      </c>
      <c r="S4" s="8" t="n">
        <v>5</v>
      </c>
    </row>
    <row r="5" customFormat="false" ht="15" hidden="false" customHeight="false" outlineLevel="0" collapsed="false">
      <c r="A5" s="6" t="n">
        <v>40446</v>
      </c>
      <c r="B5" s="9" t="n">
        <v>5</v>
      </c>
      <c r="C5" s="8" t="n">
        <v>3</v>
      </c>
      <c r="D5" s="8" t="n">
        <v>5</v>
      </c>
      <c r="E5" s="8" t="n">
        <v>4</v>
      </c>
      <c r="F5" s="8" t="n">
        <v>4</v>
      </c>
      <c r="G5" s="8" t="n">
        <v>4</v>
      </c>
      <c r="H5" s="7" t="n">
        <v>5</v>
      </c>
      <c r="I5" s="23" t="n">
        <v>3</v>
      </c>
      <c r="J5" s="8" t="n">
        <v>5</v>
      </c>
      <c r="K5" s="7" t="n">
        <v>6</v>
      </c>
      <c r="L5" s="23" t="n">
        <v>3</v>
      </c>
      <c r="M5" s="9" t="n">
        <v>4</v>
      </c>
      <c r="N5" s="8" t="n">
        <v>5</v>
      </c>
      <c r="O5" s="9" t="n">
        <v>5</v>
      </c>
      <c r="P5" s="9" t="n">
        <v>5</v>
      </c>
      <c r="Q5" s="8" t="n">
        <v>3</v>
      </c>
      <c r="R5" s="8" t="n">
        <v>4</v>
      </c>
      <c r="S5" s="10" t="n">
        <v>8</v>
      </c>
      <c r="T5" s="2" t="n">
        <f aca="false">SUM(B5:S5)</f>
        <v>81</v>
      </c>
    </row>
    <row r="6" customFormat="false" ht="15" hidden="false" customHeight="false" outlineLevel="0" collapsed="false">
      <c r="A6" s="6" t="n">
        <v>40447</v>
      </c>
      <c r="B6" s="8" t="n">
        <v>4</v>
      </c>
      <c r="C6" s="9" t="n">
        <v>4</v>
      </c>
      <c r="D6" s="8" t="n">
        <v>5</v>
      </c>
      <c r="E6" s="9" t="n">
        <v>5</v>
      </c>
      <c r="F6" s="9" t="n">
        <v>5</v>
      </c>
      <c r="G6" s="8" t="n">
        <v>4</v>
      </c>
      <c r="H6" s="7" t="n">
        <v>5</v>
      </c>
      <c r="I6" s="8" t="n">
        <v>4</v>
      </c>
      <c r="J6" s="10" t="n">
        <v>8</v>
      </c>
      <c r="K6" s="8" t="n">
        <v>4</v>
      </c>
      <c r="L6" s="9" t="n">
        <v>5</v>
      </c>
      <c r="M6" s="7" t="n">
        <v>5</v>
      </c>
      <c r="N6" s="23" t="n">
        <v>4</v>
      </c>
      <c r="O6" s="7" t="n">
        <v>6</v>
      </c>
      <c r="P6" s="8" t="n">
        <v>4</v>
      </c>
      <c r="Q6" s="9" t="n">
        <v>4</v>
      </c>
      <c r="R6" s="7" t="n">
        <v>6</v>
      </c>
      <c r="S6" s="8" t="n">
        <v>5</v>
      </c>
      <c r="T6" s="2" t="n">
        <f aca="false">SUM(B6:S6)</f>
        <v>87</v>
      </c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" hidden="false" customHeight="false" outlineLevel="0" collapsed="false">
      <c r="A10" s="4" t="s">
        <v>3</v>
      </c>
      <c r="B10" s="12" t="n">
        <f aca="false">AVERAGE(B4:B9)</f>
        <v>5</v>
      </c>
      <c r="C10" s="12" t="n">
        <f aca="false">AVERAGE(C4:C9)</f>
        <v>3.66666666666667</v>
      </c>
      <c r="D10" s="12" t="n">
        <f aca="false">AVERAGE(D4:D9)</f>
        <v>5.33333333333333</v>
      </c>
      <c r="E10" s="12" t="n">
        <f aca="false">AVERAGE(E4:E9)</f>
        <v>4.66666666666667</v>
      </c>
      <c r="F10" s="12" t="n">
        <f aca="false">AVERAGE(F4:F9)</f>
        <v>4.66666666666667</v>
      </c>
      <c r="G10" s="12" t="n">
        <f aca="false">AVERAGE(G4:G9)</f>
        <v>5</v>
      </c>
      <c r="H10" s="12" t="n">
        <f aca="false">AVERAGE(H4:H9)</f>
        <v>4.66666666666667</v>
      </c>
      <c r="I10" s="12" t="n">
        <f aca="false">AVERAGE(I4:I9)</f>
        <v>4</v>
      </c>
      <c r="J10" s="12" t="n">
        <f aca="false">AVERAGE(J4:J9)</f>
        <v>7</v>
      </c>
      <c r="K10" s="12" t="n">
        <f aca="false">AVERAGE(K4:K9)</f>
        <v>5.33333333333333</v>
      </c>
      <c r="L10" s="12" t="n">
        <f aca="false">AVERAGE(L4:L9)</f>
        <v>3.66666666666667</v>
      </c>
      <c r="M10" s="12" t="n">
        <f aca="false">AVERAGE(M4:M9)</f>
        <v>4.33333333333333</v>
      </c>
      <c r="N10" s="12" t="n">
        <f aca="false">AVERAGE(N4:N9)</f>
        <v>4.66666666666667</v>
      </c>
      <c r="O10" s="12" t="n">
        <f aca="false">AVERAGE(O4:O9)</f>
        <v>5.33333333333333</v>
      </c>
      <c r="P10" s="12" t="n">
        <f aca="false">AVERAGE(P4:P9)</f>
        <v>4.5</v>
      </c>
      <c r="Q10" s="12" t="n">
        <f aca="false">AVERAGE(Q4:Q9)</f>
        <v>3.66666666666667</v>
      </c>
      <c r="R10" s="12" t="n">
        <f aca="false">AVERAGE(R4:R9)</f>
        <v>5</v>
      </c>
      <c r="S10" s="12" t="n">
        <f aca="false">AVERAGE(S4:S9)</f>
        <v>6</v>
      </c>
      <c r="T10" s="12" t="n">
        <f aca="false">AVERAGE(T4:T9)</f>
        <v>84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4</v>
      </c>
      <c r="C11" s="2" t="n">
        <f aca="false">MIN(C4:C9)</f>
        <v>3</v>
      </c>
      <c r="D11" s="2" t="n">
        <f aca="false">MIN(D4:D9)</f>
        <v>5</v>
      </c>
      <c r="E11" s="2" t="n">
        <f aca="false">MIN(E4:E9)</f>
        <v>4</v>
      </c>
      <c r="F11" s="2" t="n">
        <f aca="false">MIN(F4:F9)</f>
        <v>4</v>
      </c>
      <c r="G11" s="2" t="n">
        <f aca="false">MIN(G4:G9)</f>
        <v>4</v>
      </c>
      <c r="H11" s="2" t="n">
        <f aca="false">MIN(H4:H9)</f>
        <v>4</v>
      </c>
      <c r="I11" s="2" t="n">
        <f aca="false">MIN(I4:I9)</f>
        <v>3</v>
      </c>
      <c r="J11" s="2" t="n">
        <f aca="false">MIN(J4:J9)</f>
        <v>5</v>
      </c>
      <c r="K11" s="2" t="n">
        <f aca="false">MIN(K4:K9)</f>
        <v>4</v>
      </c>
      <c r="L11" s="2" t="n">
        <f aca="false">MIN(L4:L9)</f>
        <v>3</v>
      </c>
      <c r="M11" s="2" t="n">
        <f aca="false">MIN(M4:M9)</f>
        <v>4</v>
      </c>
      <c r="N11" s="2" t="n">
        <f aca="false">MIN(N4:N9)</f>
        <v>4</v>
      </c>
      <c r="O11" s="2" t="n">
        <f aca="false">MIN(O4:O9)</f>
        <v>5</v>
      </c>
      <c r="P11" s="2" t="n">
        <f aca="false">MIN(P4:P9)</f>
        <v>4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5</v>
      </c>
      <c r="T11" s="13" t="n">
        <f aca="false">SUM(B11:S11)</f>
        <v>72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4" t="s">
        <v>6</v>
      </c>
      <c r="C13" s="14"/>
      <c r="D13" s="15" t="s">
        <v>7</v>
      </c>
      <c r="E13" s="15"/>
      <c r="F13" s="16" t="s">
        <v>8</v>
      </c>
      <c r="G13" s="16"/>
      <c r="H13" s="17" t="s">
        <v>9</v>
      </c>
      <c r="I13" s="17"/>
      <c r="J13" s="18" t="s">
        <v>2</v>
      </c>
      <c r="K13" s="18"/>
      <c r="L13" s="19" t="s">
        <v>10</v>
      </c>
      <c r="M13" s="19"/>
      <c r="N13" s="20" t="s">
        <v>11</v>
      </c>
      <c r="O13" s="20"/>
      <c r="P13" s="21" t="s">
        <v>12</v>
      </c>
      <c r="Q13" s="21"/>
      <c r="R13" s="20" t="s">
        <v>13</v>
      </c>
      <c r="S13" s="20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4</v>
      </c>
      <c r="B4" s="7" t="n">
        <v>6</v>
      </c>
      <c r="C4" s="9" t="n">
        <v>4</v>
      </c>
      <c r="D4" s="7" t="n">
        <v>7</v>
      </c>
      <c r="E4" s="9" t="n">
        <v>5</v>
      </c>
      <c r="F4" s="9" t="n">
        <v>5</v>
      </c>
      <c r="G4" s="9" t="n">
        <v>5</v>
      </c>
      <c r="H4" s="8" t="n">
        <v>3</v>
      </c>
      <c r="I4" s="7" t="n">
        <v>6</v>
      </c>
      <c r="J4" s="9" t="n">
        <v>6</v>
      </c>
      <c r="K4" s="9" t="n">
        <v>5</v>
      </c>
      <c r="L4" s="7" t="n">
        <v>6</v>
      </c>
      <c r="M4" s="10" t="n">
        <v>6</v>
      </c>
      <c r="N4" s="10" t="n">
        <v>8</v>
      </c>
      <c r="O4" s="7" t="n">
        <v>6</v>
      </c>
      <c r="P4" s="9" t="n">
        <v>5</v>
      </c>
      <c r="Q4" s="7" t="n">
        <v>5</v>
      </c>
      <c r="R4" s="25" t="s">
        <v>15</v>
      </c>
      <c r="S4" s="9" t="n">
        <v>6</v>
      </c>
    </row>
    <row r="5" customFormat="false" ht="15" hidden="false" customHeight="false" outlineLevel="0" collapsed="false">
      <c r="A5" s="6" t="n">
        <v>40412</v>
      </c>
      <c r="B5" s="10" t="n">
        <v>7</v>
      </c>
      <c r="C5" s="9" t="n">
        <v>4</v>
      </c>
      <c r="D5" s="10" t="n">
        <v>8</v>
      </c>
      <c r="E5" s="9" t="n">
        <v>5</v>
      </c>
      <c r="F5" s="7" t="n">
        <v>6</v>
      </c>
      <c r="G5" s="7" t="n">
        <v>6</v>
      </c>
      <c r="H5" s="9" t="n">
        <v>4</v>
      </c>
      <c r="I5" s="9" t="n">
        <v>5</v>
      </c>
      <c r="J5" s="9" t="n">
        <v>6</v>
      </c>
      <c r="K5" s="9" t="n">
        <v>5</v>
      </c>
      <c r="L5" s="9" t="n">
        <v>5</v>
      </c>
      <c r="M5" s="9" t="n">
        <v>4</v>
      </c>
      <c r="N5" s="8" t="n">
        <v>5</v>
      </c>
      <c r="O5" s="7" t="n">
        <v>6</v>
      </c>
      <c r="P5" s="7" t="n">
        <v>6</v>
      </c>
      <c r="Q5" s="9" t="n">
        <v>4</v>
      </c>
      <c r="R5" s="9" t="n">
        <v>5</v>
      </c>
      <c r="S5" s="10" t="n">
        <v>8</v>
      </c>
      <c r="T5" s="2" t="n">
        <f aca="false">SUM(B5:S5)</f>
        <v>99</v>
      </c>
    </row>
    <row r="6" customFormat="false" ht="15" hidden="false" customHeight="false" outlineLevel="0" collapsed="false">
      <c r="A6" s="6" t="n">
        <v>40426</v>
      </c>
      <c r="B6" s="10" t="n">
        <v>7</v>
      </c>
      <c r="C6" s="9" t="n">
        <v>4</v>
      </c>
      <c r="D6" s="9" t="n">
        <v>6</v>
      </c>
      <c r="E6" s="25" t="s">
        <v>15</v>
      </c>
      <c r="F6" s="8" t="n">
        <v>4</v>
      </c>
      <c r="G6" s="9" t="n">
        <v>5</v>
      </c>
      <c r="H6" s="8" t="n">
        <v>3</v>
      </c>
      <c r="I6" s="10" t="n">
        <v>7</v>
      </c>
      <c r="J6" s="9" t="n">
        <v>6</v>
      </c>
      <c r="K6" s="8" t="n">
        <v>4</v>
      </c>
      <c r="L6" s="9" t="n">
        <v>5</v>
      </c>
      <c r="M6" s="7" t="n">
        <v>5</v>
      </c>
      <c r="N6" s="10" t="n">
        <v>8</v>
      </c>
      <c r="O6" s="10" t="n">
        <v>7</v>
      </c>
      <c r="P6" s="25" t="s">
        <v>15</v>
      </c>
      <c r="Q6" s="8" t="n">
        <v>3</v>
      </c>
      <c r="R6" s="8" t="n">
        <v>4</v>
      </c>
      <c r="S6" s="9" t="n">
        <v>6</v>
      </c>
    </row>
    <row r="7" customFormat="false" ht="15" hidden="false" customHeight="false" outlineLevel="0" collapsed="false">
      <c r="A7" s="6" t="n">
        <v>40446</v>
      </c>
      <c r="B7" s="7" t="n">
        <v>10</v>
      </c>
      <c r="C7" s="10" t="n">
        <v>6</v>
      </c>
      <c r="D7" s="7" t="n">
        <v>7</v>
      </c>
      <c r="E7" s="8" t="n">
        <v>4</v>
      </c>
      <c r="F7" s="7" t="n">
        <v>6</v>
      </c>
      <c r="G7" s="9" t="n">
        <v>5</v>
      </c>
      <c r="H7" s="7" t="n">
        <v>5</v>
      </c>
      <c r="I7" s="10" t="n">
        <v>7</v>
      </c>
      <c r="J7" s="8" t="n">
        <v>5</v>
      </c>
      <c r="K7" s="7" t="n">
        <v>6</v>
      </c>
      <c r="L7" s="9" t="n">
        <v>5</v>
      </c>
      <c r="M7" s="9" t="n">
        <v>4</v>
      </c>
      <c r="N7" s="9" t="n">
        <v>6</v>
      </c>
      <c r="O7" s="9" t="n">
        <v>5</v>
      </c>
      <c r="P7" s="7" t="n">
        <v>6</v>
      </c>
      <c r="Q7" s="9" t="n">
        <v>4</v>
      </c>
      <c r="R7" s="9" t="n">
        <v>5</v>
      </c>
      <c r="S7" s="9" t="n">
        <v>6</v>
      </c>
      <c r="T7" s="2" t="n">
        <f aca="false">SUM(B7:S7)</f>
        <v>102</v>
      </c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4" t="s">
        <v>3</v>
      </c>
      <c r="B11" s="12" t="n">
        <f aca="false">AVERAGE(B4:B10)</f>
        <v>7.5</v>
      </c>
      <c r="C11" s="12" t="n">
        <f aca="false">AVERAGE(C4:C10)</f>
        <v>4.5</v>
      </c>
      <c r="D11" s="12" t="n">
        <f aca="false">AVERAGE(D4:D10)</f>
        <v>7</v>
      </c>
      <c r="E11" s="12" t="n">
        <f aca="false">AVERAGE(E4:E10)</f>
        <v>4.66666666666667</v>
      </c>
      <c r="F11" s="12" t="n">
        <f aca="false">AVERAGE(F4:F10)</f>
        <v>5.25</v>
      </c>
      <c r="G11" s="12" t="n">
        <f aca="false">AVERAGE(G4:G10)</f>
        <v>5.25</v>
      </c>
      <c r="H11" s="12" t="n">
        <f aca="false">AVERAGE(H4:H10)</f>
        <v>3.75</v>
      </c>
      <c r="I11" s="12" t="n">
        <f aca="false">AVERAGE(I4:I10)</f>
        <v>6.25</v>
      </c>
      <c r="J11" s="12" t="n">
        <f aca="false">AVERAGE(J4:J10)</f>
        <v>5.75</v>
      </c>
      <c r="K11" s="12" t="n">
        <f aca="false">AVERAGE(K4:K10)</f>
        <v>5</v>
      </c>
      <c r="L11" s="12" t="n">
        <f aca="false">AVERAGE(L4:L10)</f>
        <v>5.25</v>
      </c>
      <c r="M11" s="12" t="n">
        <f aca="false">AVERAGE(M4:M10)</f>
        <v>4.75</v>
      </c>
      <c r="N11" s="12" t="n">
        <f aca="false">AVERAGE(N4:N10)</f>
        <v>6.75</v>
      </c>
      <c r="O11" s="12" t="n">
        <f aca="false">AVERAGE(O4:O10)</f>
        <v>6</v>
      </c>
      <c r="P11" s="12" t="n">
        <f aca="false">AVERAGE(P4:P10)</f>
        <v>5.66666666666667</v>
      </c>
      <c r="Q11" s="12" t="n">
        <f aca="false">AVERAGE(Q4:Q10)</f>
        <v>4</v>
      </c>
      <c r="R11" s="12" t="n">
        <f aca="false">AVERAGE(R4:R10)</f>
        <v>4.66666666666667</v>
      </c>
      <c r="S11" s="12" t="n">
        <f aca="false">AVERAGE(S4:S10)</f>
        <v>6.5</v>
      </c>
      <c r="T11" s="12" t="n">
        <f aca="false">AVERAGE(T4:T10)</f>
        <v>100.5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6</v>
      </c>
      <c r="C12" s="2" t="n">
        <f aca="false">MIN(C4:C10)</f>
        <v>4</v>
      </c>
      <c r="D12" s="2" t="n">
        <f aca="false">MIN(D4:D10)</f>
        <v>6</v>
      </c>
      <c r="E12" s="2" t="n">
        <f aca="false">MIN(E4:E10)</f>
        <v>4</v>
      </c>
      <c r="F12" s="2" t="n">
        <f aca="false">MIN(F4:F10)</f>
        <v>4</v>
      </c>
      <c r="G12" s="2" t="n">
        <f aca="false">MIN(G4:G10)</f>
        <v>5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5</v>
      </c>
      <c r="K12" s="2" t="n">
        <f aca="false">MIN(K4:K10)</f>
        <v>4</v>
      </c>
      <c r="L12" s="2" t="n">
        <f aca="false">MIN(L4:L10)</f>
        <v>5</v>
      </c>
      <c r="M12" s="2" t="n">
        <f aca="false">MIN(M4:M10)</f>
        <v>4</v>
      </c>
      <c r="N12" s="2" t="n">
        <f aca="false">MIN(N4:N10)</f>
        <v>5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6</v>
      </c>
      <c r="T12" s="13" t="n">
        <f aca="false">SUM(B12:S12)</f>
        <v>83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4" t="s">
        <v>6</v>
      </c>
      <c r="C14" s="14"/>
      <c r="D14" s="15" t="s">
        <v>7</v>
      </c>
      <c r="E14" s="15"/>
      <c r="F14" s="16" t="s">
        <v>8</v>
      </c>
      <c r="G14" s="16"/>
      <c r="H14" s="17" t="s">
        <v>9</v>
      </c>
      <c r="I14" s="17"/>
      <c r="J14" s="18" t="s">
        <v>2</v>
      </c>
      <c r="K14" s="18"/>
      <c r="L14" s="19" t="s">
        <v>10</v>
      </c>
      <c r="M14" s="19"/>
      <c r="N14" s="20" t="s">
        <v>11</v>
      </c>
      <c r="O14" s="20"/>
      <c r="P14" s="21" t="s">
        <v>12</v>
      </c>
      <c r="Q14" s="21"/>
      <c r="R14" s="20" t="s">
        <v>13</v>
      </c>
      <c r="S14" s="20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7" t="n">
        <v>6</v>
      </c>
      <c r="C4" s="8" t="n">
        <v>3</v>
      </c>
      <c r="D4" s="7" t="n">
        <v>7</v>
      </c>
      <c r="E4" s="10" t="n">
        <v>7</v>
      </c>
      <c r="F4" s="7" t="n">
        <v>6</v>
      </c>
      <c r="G4" s="10" t="n">
        <v>7</v>
      </c>
      <c r="H4" s="8" t="n">
        <v>3</v>
      </c>
      <c r="I4" s="9" t="n">
        <v>5</v>
      </c>
      <c r="J4" s="10" t="n">
        <v>8</v>
      </c>
      <c r="K4" s="7" t="n">
        <v>6</v>
      </c>
      <c r="L4" s="7" t="n">
        <v>6</v>
      </c>
      <c r="M4" s="9" t="n">
        <v>4</v>
      </c>
      <c r="N4" s="9" t="n">
        <v>6</v>
      </c>
      <c r="O4" s="10" t="n">
        <v>7</v>
      </c>
      <c r="P4" s="7" t="n">
        <v>6</v>
      </c>
      <c r="Q4" s="9" t="n">
        <v>4</v>
      </c>
      <c r="R4" s="9" t="n">
        <v>5</v>
      </c>
      <c r="S4" s="9" t="n">
        <v>6</v>
      </c>
      <c r="T4" s="2" t="n">
        <f aca="false">SUM(B4:S4)</f>
        <v>102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3</v>
      </c>
      <c r="B8" s="12" t="n">
        <f aca="false">AVERAGE(B4:B7)</f>
        <v>6</v>
      </c>
      <c r="C8" s="12" t="n">
        <f aca="false">AVERAGE(C4:C7)</f>
        <v>3</v>
      </c>
      <c r="D8" s="12" t="n">
        <f aca="false">AVERAGE(D4:D7)</f>
        <v>7</v>
      </c>
      <c r="E8" s="12" t="n">
        <f aca="false">AVERAGE(E4:E7)</f>
        <v>7</v>
      </c>
      <c r="F8" s="12" t="n">
        <f aca="false">AVERAGE(F4:F7)</f>
        <v>6</v>
      </c>
      <c r="G8" s="12" t="n">
        <f aca="false">AVERAGE(G4:G7)</f>
        <v>7</v>
      </c>
      <c r="H8" s="12" t="n">
        <f aca="false">AVERAGE(H4:H7)</f>
        <v>3</v>
      </c>
      <c r="I8" s="12" t="n">
        <f aca="false">AVERAGE(I4:I7)</f>
        <v>5</v>
      </c>
      <c r="J8" s="12" t="n">
        <f aca="false">AVERAGE(J4:J7)</f>
        <v>8</v>
      </c>
      <c r="K8" s="12" t="n">
        <f aca="false">AVERAGE(K4:K7)</f>
        <v>6</v>
      </c>
      <c r="L8" s="12" t="n">
        <f aca="false">AVERAGE(L4:L7)</f>
        <v>6</v>
      </c>
      <c r="M8" s="12" t="n">
        <f aca="false">AVERAGE(M4:M7)</f>
        <v>4</v>
      </c>
      <c r="N8" s="12" t="n">
        <f aca="false">AVERAGE(N4:N7)</f>
        <v>6</v>
      </c>
      <c r="O8" s="12" t="n">
        <f aca="false">AVERAGE(O4:O7)</f>
        <v>7</v>
      </c>
      <c r="P8" s="12" t="n">
        <f aca="false">AVERAGE(P4:P7)</f>
        <v>6</v>
      </c>
      <c r="Q8" s="12" t="n">
        <f aca="false">AVERAGE(Q4:Q7)</f>
        <v>4</v>
      </c>
      <c r="R8" s="12" t="n">
        <f aca="false">AVERAGE(R4:R7)</f>
        <v>5</v>
      </c>
      <c r="S8" s="12" t="n">
        <f aca="false">AVERAGE(S4:S7)</f>
        <v>6</v>
      </c>
      <c r="T8" s="12" t="n">
        <f aca="false">AVERAGE(T4:T7)</f>
        <v>102</v>
      </c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3</v>
      </c>
      <c r="D9" s="2" t="n">
        <f aca="false">MIN(D4:D7)</f>
        <v>7</v>
      </c>
      <c r="E9" s="2" t="n">
        <f aca="false">MIN(E4:E7)</f>
        <v>7</v>
      </c>
      <c r="F9" s="2" t="n">
        <f aca="false">MIN(F4:F7)</f>
        <v>6</v>
      </c>
      <c r="G9" s="2" t="n">
        <f aca="false">MIN(G4:G7)</f>
        <v>7</v>
      </c>
      <c r="H9" s="2" t="n">
        <f aca="false">MIN(H4:H7)</f>
        <v>3</v>
      </c>
      <c r="I9" s="2" t="n">
        <f aca="false">MIN(I4:I7)</f>
        <v>5</v>
      </c>
      <c r="J9" s="2" t="n">
        <f aca="false">MIN(J4:J7)</f>
        <v>8</v>
      </c>
      <c r="K9" s="2" t="n">
        <f aca="false">MIN(K4:K7)</f>
        <v>6</v>
      </c>
      <c r="L9" s="2" t="n">
        <f aca="false">MIN(L4:L7)</f>
        <v>6</v>
      </c>
      <c r="M9" s="2" t="n">
        <f aca="false">MIN(M4:M7)</f>
        <v>4</v>
      </c>
      <c r="N9" s="2" t="n">
        <f aca="false">MIN(N4:N7)</f>
        <v>6</v>
      </c>
      <c r="O9" s="2" t="n">
        <f aca="false">MIN(O4:O7)</f>
        <v>7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6</v>
      </c>
      <c r="T9" s="13" t="n">
        <f aca="false">SUM(B9:S9)</f>
        <v>102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4" t="s">
        <v>6</v>
      </c>
      <c r="C11" s="14"/>
      <c r="D11" s="15" t="s">
        <v>7</v>
      </c>
      <c r="E11" s="15"/>
      <c r="F11" s="16" t="s">
        <v>8</v>
      </c>
      <c r="G11" s="16"/>
      <c r="H11" s="17" t="s">
        <v>9</v>
      </c>
      <c r="I11" s="17"/>
      <c r="J11" s="18" t="s">
        <v>2</v>
      </c>
      <c r="K11" s="18"/>
      <c r="L11" s="19" t="s">
        <v>10</v>
      </c>
      <c r="M11" s="19"/>
      <c r="N11" s="20" t="s">
        <v>11</v>
      </c>
      <c r="O11" s="20"/>
      <c r="P11" s="21" t="s">
        <v>12</v>
      </c>
      <c r="Q11" s="21"/>
      <c r="R11" s="20" t="s">
        <v>13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3</v>
      </c>
      <c r="B4" s="24" t="s">
        <v>15</v>
      </c>
      <c r="C4" s="7" t="n">
        <v>5</v>
      </c>
      <c r="D4" s="25" t="s">
        <v>15</v>
      </c>
      <c r="E4" s="8" t="n">
        <v>4</v>
      </c>
      <c r="F4" s="7" t="n">
        <v>6</v>
      </c>
      <c r="G4" s="9" t="n">
        <v>5</v>
      </c>
      <c r="H4" s="9" t="n">
        <v>4</v>
      </c>
      <c r="I4" s="9" t="n">
        <v>5</v>
      </c>
      <c r="J4" s="7" t="n">
        <v>7</v>
      </c>
      <c r="K4" s="8" t="n">
        <v>4</v>
      </c>
      <c r="L4" s="10" t="n">
        <v>7</v>
      </c>
      <c r="M4" s="7" t="n">
        <v>5</v>
      </c>
      <c r="N4" s="9" t="n">
        <v>6</v>
      </c>
      <c r="O4" s="10" t="n">
        <v>7</v>
      </c>
      <c r="P4" s="9" t="n">
        <v>5</v>
      </c>
      <c r="Q4" s="9" t="n">
        <v>4</v>
      </c>
      <c r="R4" s="7" t="n">
        <v>6</v>
      </c>
      <c r="S4" s="9" t="n">
        <v>6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3</v>
      </c>
      <c r="B8" s="12"/>
      <c r="C8" s="12" t="n">
        <f aca="false">AVERAGE(C4:C7)</f>
        <v>5</v>
      </c>
      <c r="D8" s="12"/>
      <c r="E8" s="12" t="n">
        <f aca="false">AVERAGE(E4:E7)</f>
        <v>4</v>
      </c>
      <c r="F8" s="12" t="n">
        <f aca="false">AVERAGE(F4:F7)</f>
        <v>6</v>
      </c>
      <c r="G8" s="12" t="n">
        <f aca="false">AVERAGE(G4:G7)</f>
        <v>5</v>
      </c>
      <c r="H8" s="12" t="n">
        <f aca="false">AVERAGE(H4:H7)</f>
        <v>4</v>
      </c>
      <c r="I8" s="12" t="n">
        <f aca="false">AVERAGE(I4:I7)</f>
        <v>5</v>
      </c>
      <c r="J8" s="12" t="n">
        <f aca="false">AVERAGE(J4:J7)</f>
        <v>7</v>
      </c>
      <c r="K8" s="12" t="n">
        <f aca="false">AVERAGE(K4:K7)</f>
        <v>4</v>
      </c>
      <c r="L8" s="12" t="n">
        <f aca="false">AVERAGE(L4:L7)</f>
        <v>7</v>
      </c>
      <c r="M8" s="12" t="n">
        <f aca="false">AVERAGE(M4:M7)</f>
        <v>5</v>
      </c>
      <c r="N8" s="12" t="n">
        <f aca="false">AVERAGE(N4:N7)</f>
        <v>6</v>
      </c>
      <c r="O8" s="12" t="n">
        <f aca="false">AVERAGE(O4:O7)</f>
        <v>7</v>
      </c>
      <c r="P8" s="12" t="n">
        <f aca="false">AVERAGE(P4:P7)</f>
        <v>5</v>
      </c>
      <c r="Q8" s="12" t="n">
        <f aca="false">AVERAGE(Q4:Q7)</f>
        <v>4</v>
      </c>
      <c r="R8" s="12" t="n">
        <f aca="false">AVERAGE(R4:R7)</f>
        <v>6</v>
      </c>
      <c r="S8" s="12" t="n">
        <f aca="false">AVERAGE(S4:S7)</f>
        <v>6</v>
      </c>
      <c r="T8" s="12"/>
    </row>
    <row r="9" customFormat="false" ht="15" hidden="false" customHeight="false" outlineLevel="0" collapsed="false">
      <c r="A9" s="4" t="s">
        <v>4</v>
      </c>
      <c r="B9" s="2"/>
      <c r="C9" s="2" t="n">
        <f aca="false">MIN(C4:C7)</f>
        <v>5</v>
      </c>
      <c r="D9" s="2"/>
      <c r="E9" s="2" t="n">
        <f aca="false">MIN(E4:E7)</f>
        <v>4</v>
      </c>
      <c r="F9" s="2" t="n">
        <f aca="false">MIN(F4:F7)</f>
        <v>6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7</v>
      </c>
      <c r="K9" s="2" t="n">
        <f aca="false">MIN(K4:K7)</f>
        <v>4</v>
      </c>
      <c r="L9" s="2" t="n">
        <f aca="false">MIN(L4:L7)</f>
        <v>7</v>
      </c>
      <c r="M9" s="2" t="n">
        <f aca="false">MIN(M4:M7)</f>
        <v>5</v>
      </c>
      <c r="N9" s="2" t="n">
        <f aca="false">MIN(N4:N7)</f>
        <v>6</v>
      </c>
      <c r="O9" s="2" t="n">
        <f aca="false">MIN(O4:O7)</f>
        <v>7</v>
      </c>
      <c r="P9" s="2" t="n">
        <f aca="false">MIN(P4:P7)</f>
        <v>5</v>
      </c>
      <c r="Q9" s="2" t="n">
        <f aca="false">MIN(Q4:Q7)</f>
        <v>4</v>
      </c>
      <c r="R9" s="2" t="n">
        <f aca="false">MIN(R4:R7)</f>
        <v>6</v>
      </c>
      <c r="S9" s="2" t="n">
        <f aca="false">MIN(S4:S7)</f>
        <v>6</v>
      </c>
      <c r="T9" s="13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4" t="s">
        <v>6</v>
      </c>
      <c r="C11" s="14"/>
      <c r="D11" s="15" t="s">
        <v>7</v>
      </c>
      <c r="E11" s="15"/>
      <c r="F11" s="16" t="s">
        <v>8</v>
      </c>
      <c r="G11" s="16"/>
      <c r="H11" s="17" t="s">
        <v>9</v>
      </c>
      <c r="I11" s="17"/>
      <c r="J11" s="18" t="s">
        <v>2</v>
      </c>
      <c r="K11" s="18"/>
      <c r="L11" s="19" t="s">
        <v>10</v>
      </c>
      <c r="M11" s="19"/>
      <c r="N11" s="20" t="s">
        <v>11</v>
      </c>
      <c r="O11" s="20"/>
      <c r="P11" s="21" t="s">
        <v>12</v>
      </c>
      <c r="Q11" s="21"/>
      <c r="R11" s="20" t="s">
        <v>13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6</v>
      </c>
      <c r="C4" s="9" t="n">
        <v>4</v>
      </c>
      <c r="D4" s="7" t="n">
        <v>7</v>
      </c>
      <c r="E4" s="8" t="n">
        <v>4</v>
      </c>
      <c r="F4" s="9" t="n">
        <v>5</v>
      </c>
      <c r="G4" s="7" t="n">
        <v>6</v>
      </c>
      <c r="H4" s="9" t="n">
        <v>4</v>
      </c>
      <c r="I4" s="9" t="n">
        <v>5</v>
      </c>
      <c r="J4" s="7" t="n">
        <v>7</v>
      </c>
      <c r="K4" s="9" t="n">
        <v>5</v>
      </c>
      <c r="L4" s="9" t="n">
        <v>5</v>
      </c>
      <c r="M4" s="23" t="n">
        <v>2</v>
      </c>
      <c r="N4" s="8" t="n">
        <v>5</v>
      </c>
      <c r="O4" s="8" t="n">
        <v>4</v>
      </c>
      <c r="P4" s="9" t="n">
        <v>5</v>
      </c>
      <c r="Q4" s="7" t="n">
        <v>5</v>
      </c>
      <c r="R4" s="9" t="n">
        <v>5</v>
      </c>
      <c r="S4" s="9" t="n">
        <v>6</v>
      </c>
      <c r="T4" s="2" t="n">
        <f aca="false">SUM(B4:S4)</f>
        <v>90</v>
      </c>
    </row>
    <row r="5" customFormat="false" ht="15" hidden="false" customHeight="false" outlineLevel="0" collapsed="false">
      <c r="A5" s="6" t="n">
        <v>40279</v>
      </c>
      <c r="B5" s="8" t="n">
        <v>4</v>
      </c>
      <c r="C5" s="8" t="n">
        <v>3</v>
      </c>
      <c r="D5" s="9" t="n">
        <v>6</v>
      </c>
      <c r="E5" s="9" t="n">
        <v>5</v>
      </c>
      <c r="F5" s="9" t="n">
        <v>5</v>
      </c>
      <c r="G5" s="9" t="n">
        <v>5</v>
      </c>
      <c r="H5" s="9" t="n">
        <v>4</v>
      </c>
      <c r="I5" s="8" t="n">
        <v>4</v>
      </c>
      <c r="J5" s="9" t="n">
        <v>6</v>
      </c>
      <c r="K5" s="9" t="n">
        <v>5</v>
      </c>
      <c r="L5" s="9" t="n">
        <v>5</v>
      </c>
      <c r="M5" s="7" t="n">
        <v>5</v>
      </c>
      <c r="N5" s="8" t="n">
        <v>5</v>
      </c>
      <c r="O5" s="9" t="n">
        <v>5</v>
      </c>
      <c r="P5" s="7" t="n">
        <v>6</v>
      </c>
      <c r="Q5" s="9" t="n">
        <v>4</v>
      </c>
      <c r="R5" s="7" t="n">
        <v>6</v>
      </c>
      <c r="S5" s="8" t="n">
        <v>5</v>
      </c>
      <c r="T5" s="2" t="n">
        <f aca="false">SUM(B5:S5)</f>
        <v>88</v>
      </c>
    </row>
    <row r="6" customFormat="false" ht="15" hidden="false" customHeight="false" outlineLevel="0" collapsed="false">
      <c r="A6" s="6" t="n">
        <v>40286</v>
      </c>
      <c r="B6" s="7" t="n">
        <v>6</v>
      </c>
      <c r="C6" s="8" t="n">
        <v>3</v>
      </c>
      <c r="D6" s="8" t="n">
        <v>5</v>
      </c>
      <c r="E6" s="7" t="n">
        <v>6</v>
      </c>
      <c r="F6" s="7" t="n">
        <v>6</v>
      </c>
      <c r="G6" s="9" t="n">
        <v>5</v>
      </c>
      <c r="H6" s="9" t="n">
        <v>4</v>
      </c>
      <c r="I6" s="7" t="n">
        <v>6</v>
      </c>
      <c r="J6" s="7" t="n">
        <v>9</v>
      </c>
      <c r="K6" s="9" t="n">
        <v>5</v>
      </c>
      <c r="L6" s="8" t="n">
        <v>4</v>
      </c>
      <c r="M6" s="9" t="n">
        <v>4</v>
      </c>
      <c r="N6" s="8" t="n">
        <v>5</v>
      </c>
      <c r="O6" s="9" t="n">
        <v>5</v>
      </c>
      <c r="P6" s="7" t="n">
        <v>6</v>
      </c>
      <c r="Q6" s="7" t="n">
        <v>5</v>
      </c>
      <c r="R6" s="8" t="n">
        <v>4</v>
      </c>
      <c r="S6" s="10" t="n">
        <v>8</v>
      </c>
      <c r="T6" s="2" t="n">
        <f aca="false">SUM(B6:S6)</f>
        <v>96</v>
      </c>
    </row>
    <row r="7" customFormat="false" ht="15" hidden="false" customHeight="false" outlineLevel="0" collapsed="false">
      <c r="A7" s="6" t="n">
        <v>40328</v>
      </c>
      <c r="B7" s="8" t="n">
        <v>4</v>
      </c>
      <c r="C7" s="9" t="n">
        <v>4</v>
      </c>
      <c r="D7" s="23" t="n">
        <v>4</v>
      </c>
      <c r="E7" s="8" t="n">
        <v>4</v>
      </c>
      <c r="F7" s="8" t="n">
        <v>4</v>
      </c>
      <c r="G7" s="8" t="n">
        <v>4</v>
      </c>
      <c r="H7" s="7" t="n">
        <v>5</v>
      </c>
      <c r="I7" s="7" t="n">
        <v>6</v>
      </c>
      <c r="J7" s="10" t="n">
        <v>8</v>
      </c>
      <c r="K7" s="8" t="n">
        <v>4</v>
      </c>
      <c r="L7" s="9" t="n">
        <v>5</v>
      </c>
      <c r="M7" s="8" t="n">
        <v>3</v>
      </c>
      <c r="N7" s="7" t="n">
        <v>7</v>
      </c>
      <c r="O7" s="9" t="n">
        <v>5</v>
      </c>
      <c r="P7" s="9" t="n">
        <v>5</v>
      </c>
      <c r="Q7" s="9" t="n">
        <v>4</v>
      </c>
      <c r="R7" s="9" t="n">
        <v>5</v>
      </c>
      <c r="S7" s="9" t="n">
        <v>6</v>
      </c>
      <c r="T7" s="2" t="n">
        <f aca="false">SUM(B7:S7)</f>
        <v>87</v>
      </c>
    </row>
    <row r="8" customFormat="false" ht="15" hidden="false" customHeight="false" outlineLevel="0" collapsed="false">
      <c r="A8" s="6" t="n">
        <v>40335</v>
      </c>
      <c r="B8" s="8" t="n">
        <v>4</v>
      </c>
      <c r="C8" s="8" t="n">
        <v>3</v>
      </c>
      <c r="D8" s="8" t="n">
        <v>5</v>
      </c>
      <c r="E8" s="8" t="n">
        <v>4</v>
      </c>
      <c r="F8" s="7" t="n">
        <v>6</v>
      </c>
      <c r="G8" s="9" t="n">
        <v>5</v>
      </c>
      <c r="H8" s="9" t="n">
        <v>4</v>
      </c>
      <c r="I8" s="8" t="n">
        <v>4</v>
      </c>
      <c r="J8" s="23" t="n">
        <v>4</v>
      </c>
      <c r="K8" s="7" t="n">
        <v>6</v>
      </c>
      <c r="L8" s="8" t="n">
        <v>4</v>
      </c>
      <c r="M8" s="9" t="n">
        <v>4</v>
      </c>
      <c r="N8" s="23" t="n">
        <v>4</v>
      </c>
      <c r="O8" s="23" t="n">
        <v>3</v>
      </c>
      <c r="P8" s="10" t="n">
        <v>7</v>
      </c>
      <c r="Q8" s="9" t="n">
        <v>4</v>
      </c>
      <c r="R8" s="8" t="n">
        <v>4</v>
      </c>
      <c r="S8" s="8" t="n">
        <v>5</v>
      </c>
      <c r="T8" s="2" t="n">
        <f aca="false">SUM(B8:S8)</f>
        <v>80</v>
      </c>
    </row>
    <row r="9" customFormat="false" ht="15" hidden="false" customHeight="false" outlineLevel="0" collapsed="false">
      <c r="A9" s="6" t="n">
        <v>40372</v>
      </c>
      <c r="B9" s="8" t="n">
        <v>4</v>
      </c>
      <c r="C9" s="9" t="n">
        <v>4</v>
      </c>
      <c r="D9" s="23" t="n">
        <v>4</v>
      </c>
      <c r="E9" s="8" t="n">
        <v>4</v>
      </c>
      <c r="F9" s="8" t="n">
        <v>4</v>
      </c>
      <c r="G9" s="7" t="n">
        <v>6</v>
      </c>
      <c r="H9" s="9" t="n">
        <v>4</v>
      </c>
      <c r="I9" s="9" t="n">
        <v>5</v>
      </c>
      <c r="J9" s="8" t="n">
        <v>5</v>
      </c>
      <c r="K9" s="9" t="n">
        <v>5</v>
      </c>
      <c r="L9" s="9" t="n">
        <v>5</v>
      </c>
      <c r="M9" s="9" t="n">
        <v>4</v>
      </c>
      <c r="N9" s="8" t="n">
        <v>5</v>
      </c>
      <c r="O9" s="9" t="n">
        <v>5</v>
      </c>
      <c r="P9" s="8" t="n">
        <v>4</v>
      </c>
      <c r="Q9" s="7" t="n">
        <v>5</v>
      </c>
      <c r="R9" s="8" t="n">
        <v>4</v>
      </c>
      <c r="S9" s="8" t="n">
        <v>5</v>
      </c>
      <c r="T9" s="2" t="n">
        <f aca="false">SUM(B9:S9)</f>
        <v>82</v>
      </c>
    </row>
    <row r="10" customFormat="false" ht="15" hidden="false" customHeight="false" outlineLevel="0" collapsed="false">
      <c r="A10" s="6" t="n">
        <v>40398</v>
      </c>
      <c r="B10" s="23" t="n">
        <v>3</v>
      </c>
      <c r="C10" s="10" t="n">
        <v>6</v>
      </c>
      <c r="D10" s="9" t="n">
        <v>6</v>
      </c>
      <c r="E10" s="8" t="n">
        <v>4</v>
      </c>
      <c r="F10" s="9" t="n">
        <v>5</v>
      </c>
      <c r="G10" s="9" t="n">
        <v>5</v>
      </c>
      <c r="H10" s="8" t="n">
        <v>3</v>
      </c>
      <c r="I10" s="9" t="n">
        <v>5</v>
      </c>
      <c r="J10" s="9" t="n">
        <v>6</v>
      </c>
      <c r="K10" s="7" t="n">
        <v>9</v>
      </c>
      <c r="L10" s="9" t="n">
        <v>5</v>
      </c>
      <c r="M10" s="7" t="n">
        <v>5</v>
      </c>
      <c r="N10" s="8" t="n">
        <v>5</v>
      </c>
      <c r="O10" s="8" t="n">
        <v>4</v>
      </c>
      <c r="P10" s="8" t="n">
        <v>4</v>
      </c>
      <c r="Q10" s="8" t="n">
        <v>3</v>
      </c>
      <c r="R10" s="9" t="n">
        <v>5</v>
      </c>
      <c r="S10" s="9" t="n">
        <v>6</v>
      </c>
      <c r="T10" s="2" t="n">
        <f aca="false">SUM(B10:S10)</f>
        <v>89</v>
      </c>
    </row>
    <row r="11" customFormat="false" ht="15" hidden="false" customHeight="false" outlineLevel="0" collapsed="false">
      <c r="A11" s="6" t="n">
        <v>40407</v>
      </c>
      <c r="B11" s="8" t="n">
        <v>4</v>
      </c>
      <c r="C11" s="8" t="n">
        <v>3</v>
      </c>
      <c r="D11" s="9" t="n">
        <v>6</v>
      </c>
      <c r="E11" s="8" t="n">
        <v>4</v>
      </c>
      <c r="F11" s="8" t="n">
        <v>4</v>
      </c>
      <c r="G11" s="9" t="n">
        <v>5</v>
      </c>
      <c r="H11" s="9" t="n">
        <v>4</v>
      </c>
      <c r="I11" s="9" t="n">
        <v>5</v>
      </c>
      <c r="J11" s="8" t="n">
        <v>5</v>
      </c>
      <c r="K11" s="9" t="n">
        <v>5</v>
      </c>
      <c r="L11" s="9" t="n">
        <v>5</v>
      </c>
      <c r="M11" s="8" t="n">
        <v>3</v>
      </c>
      <c r="N11" s="23" t="n">
        <v>4</v>
      </c>
      <c r="O11" s="9" t="n">
        <v>5</v>
      </c>
      <c r="P11" s="9" t="n">
        <v>5</v>
      </c>
      <c r="Q11" s="8" t="n">
        <v>3</v>
      </c>
      <c r="R11" s="9" t="n">
        <v>5</v>
      </c>
      <c r="S11" s="8" t="n">
        <v>5</v>
      </c>
      <c r="T11" s="2" t="n">
        <f aca="false">SUM(B11:S11)</f>
        <v>80</v>
      </c>
    </row>
    <row r="12" customFormat="false" ht="15" hidden="false" customHeight="false" outlineLevel="0" collapsed="false">
      <c r="A12" s="6" t="n">
        <v>40419</v>
      </c>
      <c r="B12" s="7" t="n">
        <v>6</v>
      </c>
      <c r="C12" s="9" t="n">
        <v>4</v>
      </c>
      <c r="D12" s="8" t="n">
        <v>5</v>
      </c>
      <c r="E12" s="9" t="n">
        <v>5</v>
      </c>
      <c r="F12" s="9" t="n">
        <v>5</v>
      </c>
      <c r="G12" s="9" t="n">
        <v>5</v>
      </c>
      <c r="H12" s="9" t="n">
        <v>4</v>
      </c>
      <c r="I12" s="7" t="n">
        <v>6</v>
      </c>
      <c r="J12" s="9" t="n">
        <v>6</v>
      </c>
      <c r="K12" s="8" t="n">
        <v>4</v>
      </c>
      <c r="L12" s="9" t="n">
        <v>5</v>
      </c>
      <c r="M12" s="7" t="n">
        <v>5</v>
      </c>
      <c r="N12" s="9" t="n">
        <v>6</v>
      </c>
      <c r="O12" s="7" t="n">
        <v>6</v>
      </c>
      <c r="P12" s="9" t="n">
        <v>5</v>
      </c>
      <c r="Q12" s="9" t="n">
        <v>4</v>
      </c>
      <c r="R12" s="9" t="n">
        <v>5</v>
      </c>
      <c r="S12" s="9" t="n">
        <v>6</v>
      </c>
      <c r="T12" s="2" t="n">
        <f aca="false">SUM(B12:S12)</f>
        <v>92</v>
      </c>
    </row>
    <row r="13" customFormat="false" ht="15" hidden="false" customHeight="false" outlineLevel="0" collapsed="false">
      <c r="A13" s="6" t="n">
        <v>40423</v>
      </c>
      <c r="B13" s="8" t="n">
        <v>4</v>
      </c>
      <c r="C13" s="9" t="n">
        <v>4</v>
      </c>
      <c r="D13" s="23" t="n">
        <v>4</v>
      </c>
      <c r="E13" s="9" t="n">
        <v>5</v>
      </c>
      <c r="F13" s="9" t="n">
        <v>5</v>
      </c>
      <c r="G13" s="9" t="n">
        <v>5</v>
      </c>
      <c r="H13" s="9" t="n">
        <v>4</v>
      </c>
      <c r="I13" s="7" t="n">
        <v>6</v>
      </c>
      <c r="J13" s="8" t="n">
        <v>5</v>
      </c>
      <c r="K13" s="8" t="n">
        <v>4</v>
      </c>
      <c r="L13" s="9" t="n">
        <v>5</v>
      </c>
      <c r="M13" s="7" t="n">
        <v>5</v>
      </c>
      <c r="N13" s="9" t="n">
        <v>6</v>
      </c>
      <c r="O13" s="10" t="n">
        <v>7</v>
      </c>
      <c r="P13" s="7" t="n">
        <v>6</v>
      </c>
      <c r="Q13" s="10" t="n">
        <v>6</v>
      </c>
      <c r="R13" s="9" t="n">
        <v>5</v>
      </c>
      <c r="S13" s="7" t="n">
        <v>7</v>
      </c>
      <c r="T13" s="2" t="n">
        <f aca="false">SUM(B13:S13)</f>
        <v>93</v>
      </c>
    </row>
    <row r="14" customFormat="false" ht="15" hidden="false" customHeight="false" outlineLevel="0" collapsed="false">
      <c r="A14" s="6" t="n">
        <v>40426</v>
      </c>
      <c r="B14" s="8" t="n">
        <v>4</v>
      </c>
      <c r="C14" s="7" t="n">
        <v>5</v>
      </c>
      <c r="D14" s="9" t="n">
        <v>6</v>
      </c>
      <c r="E14" s="8" t="n">
        <v>4</v>
      </c>
      <c r="F14" s="9" t="n">
        <v>5</v>
      </c>
      <c r="G14" s="8" t="n">
        <v>4</v>
      </c>
      <c r="H14" s="9" t="n">
        <v>4</v>
      </c>
      <c r="I14" s="8" t="n">
        <v>4</v>
      </c>
      <c r="J14" s="9" t="n">
        <v>6</v>
      </c>
      <c r="K14" s="9" t="n">
        <v>5</v>
      </c>
      <c r="L14" s="8" t="n">
        <v>4</v>
      </c>
      <c r="M14" s="9" t="n">
        <v>4</v>
      </c>
      <c r="N14" s="9" t="n">
        <v>6</v>
      </c>
      <c r="O14" s="7" t="n">
        <v>6</v>
      </c>
      <c r="P14" s="9" t="n">
        <v>5</v>
      </c>
      <c r="Q14" s="8" t="n">
        <v>3</v>
      </c>
      <c r="R14" s="9" t="n">
        <v>5</v>
      </c>
      <c r="S14" s="7" t="n">
        <v>7</v>
      </c>
      <c r="T14" s="2" t="n">
        <f aca="false">SUM(B14:S14)</f>
        <v>87</v>
      </c>
    </row>
    <row r="15" customFormat="false" ht="15" hidden="false" customHeight="false" outlineLevel="0" collapsed="false">
      <c r="A15" s="6" t="n">
        <v>40433</v>
      </c>
      <c r="B15" s="9" t="n">
        <v>5</v>
      </c>
      <c r="C15" s="9" t="n">
        <v>4</v>
      </c>
      <c r="D15" s="8" t="n">
        <v>5</v>
      </c>
      <c r="E15" s="9" t="n">
        <v>5</v>
      </c>
      <c r="F15" s="9" t="n">
        <v>5</v>
      </c>
      <c r="G15" s="9" t="n">
        <v>5</v>
      </c>
      <c r="H15" s="7" t="n">
        <v>5</v>
      </c>
      <c r="I15" s="7" t="n">
        <v>6</v>
      </c>
      <c r="J15" s="23" t="n">
        <v>4</v>
      </c>
      <c r="K15" s="8" t="n">
        <v>4</v>
      </c>
      <c r="L15" s="8" t="n">
        <v>4</v>
      </c>
      <c r="M15" s="8" t="n">
        <v>3</v>
      </c>
      <c r="N15" s="8" t="n">
        <v>5</v>
      </c>
      <c r="O15" s="8" t="n">
        <v>4</v>
      </c>
      <c r="P15" s="8" t="n">
        <v>4</v>
      </c>
      <c r="Q15" s="8" t="n">
        <v>3</v>
      </c>
      <c r="R15" s="8" t="n">
        <v>4</v>
      </c>
      <c r="S15" s="9" t="n">
        <v>6</v>
      </c>
      <c r="T15" s="2" t="n">
        <f aca="false">SUM(B15:S15)</f>
        <v>81</v>
      </c>
    </row>
    <row r="16" customFormat="false" ht="15" hidden="false" customHeight="false" outlineLevel="0" collapsed="false">
      <c r="A16" s="6" t="n">
        <v>40439</v>
      </c>
      <c r="B16" s="8" t="n">
        <v>4</v>
      </c>
      <c r="C16" s="8" t="n">
        <v>3</v>
      </c>
      <c r="D16" s="9" t="n">
        <v>6</v>
      </c>
      <c r="E16" s="8" t="n">
        <v>4</v>
      </c>
      <c r="F16" s="8" t="n">
        <v>4</v>
      </c>
      <c r="G16" s="7" t="n">
        <v>6</v>
      </c>
      <c r="H16" s="7" t="n">
        <v>5</v>
      </c>
      <c r="I16" s="8" t="n">
        <v>4</v>
      </c>
      <c r="J16" s="7" t="n">
        <v>9</v>
      </c>
      <c r="K16" s="8" t="n">
        <v>4</v>
      </c>
      <c r="L16" s="8" t="n">
        <v>4</v>
      </c>
      <c r="M16" s="7" t="n">
        <v>5</v>
      </c>
      <c r="N16" s="23" t="n">
        <v>4</v>
      </c>
      <c r="O16" s="9" t="n">
        <v>5</v>
      </c>
      <c r="P16" s="9" t="n">
        <v>5</v>
      </c>
      <c r="Q16" s="8" t="n">
        <v>3</v>
      </c>
      <c r="R16" s="7" t="n">
        <v>6</v>
      </c>
      <c r="S16" s="7" t="n">
        <v>7</v>
      </c>
      <c r="T16" s="2" t="n">
        <f aca="false">SUM(B16:S16)</f>
        <v>88</v>
      </c>
    </row>
    <row r="17" customFormat="false" ht="15" hidden="false" customHeight="false" outlineLevel="0" collapsed="false">
      <c r="A17" s="6" t="n">
        <v>40446</v>
      </c>
      <c r="B17" s="10" t="n">
        <v>7</v>
      </c>
      <c r="C17" s="9" t="n">
        <v>4</v>
      </c>
      <c r="D17" s="8" t="n">
        <v>5</v>
      </c>
      <c r="E17" s="9" t="n">
        <v>5</v>
      </c>
      <c r="F17" s="8" t="n">
        <v>4</v>
      </c>
      <c r="G17" s="8" t="n">
        <v>4</v>
      </c>
      <c r="H17" s="9" t="n">
        <v>4</v>
      </c>
      <c r="I17" s="23" t="n">
        <v>3</v>
      </c>
      <c r="J17" s="8" t="n">
        <v>5</v>
      </c>
      <c r="K17" s="8" t="n">
        <v>4</v>
      </c>
      <c r="L17" s="8" t="n">
        <v>4</v>
      </c>
      <c r="M17" s="7" t="n">
        <v>5</v>
      </c>
      <c r="N17" s="8" t="n">
        <v>5</v>
      </c>
      <c r="O17" s="8" t="n">
        <v>4</v>
      </c>
      <c r="P17" s="8" t="n">
        <v>4</v>
      </c>
      <c r="Q17" s="10" t="n">
        <v>6</v>
      </c>
      <c r="R17" s="8" t="n">
        <v>4</v>
      </c>
      <c r="S17" s="10" t="n">
        <v>8</v>
      </c>
      <c r="T17" s="2" t="n">
        <f aca="false">SUM(B17:S17)</f>
        <v>85</v>
      </c>
    </row>
    <row r="18" customFormat="false" ht="15" hidden="false" customHeight="false" outlineLevel="0" collapsed="false">
      <c r="A18" s="6" t="n">
        <v>40447</v>
      </c>
      <c r="B18" s="9" t="n">
        <v>5</v>
      </c>
      <c r="C18" s="8" t="n">
        <v>3</v>
      </c>
      <c r="D18" s="8" t="n">
        <v>5</v>
      </c>
      <c r="E18" s="8" t="n">
        <v>4</v>
      </c>
      <c r="F18" s="7" t="n">
        <v>6</v>
      </c>
      <c r="G18" s="7" t="n">
        <v>6</v>
      </c>
      <c r="H18" s="9" t="n">
        <v>4</v>
      </c>
      <c r="I18" s="7" t="n">
        <v>6</v>
      </c>
      <c r="J18" s="8" t="n">
        <v>5</v>
      </c>
      <c r="K18" s="7" t="n">
        <v>6</v>
      </c>
      <c r="L18" s="8" t="n">
        <v>4</v>
      </c>
      <c r="M18" s="9" t="n">
        <v>4</v>
      </c>
      <c r="N18" s="8" t="n">
        <v>5</v>
      </c>
      <c r="O18" s="7" t="n">
        <v>6</v>
      </c>
      <c r="P18" s="8" t="n">
        <v>4</v>
      </c>
      <c r="Q18" s="9" t="n">
        <v>4</v>
      </c>
      <c r="R18" s="8" t="n">
        <v>4</v>
      </c>
      <c r="S18" s="9" t="n">
        <v>6</v>
      </c>
      <c r="T18" s="2" t="n">
        <f aca="false">SUM(B18:S18)</f>
        <v>87</v>
      </c>
    </row>
    <row r="19" customFormat="false" ht="15" hidden="false" customHeight="false" outlineLevel="0" collapsed="false">
      <c r="A19" s="6" t="n">
        <v>40465</v>
      </c>
      <c r="B19" s="7" t="n">
        <v>6</v>
      </c>
      <c r="C19" s="9" t="n">
        <v>4</v>
      </c>
      <c r="D19" s="10" t="n">
        <v>8</v>
      </c>
      <c r="E19" s="9" t="n">
        <v>5</v>
      </c>
      <c r="F19" s="7" t="n">
        <v>6</v>
      </c>
      <c r="G19" s="9" t="n">
        <v>5</v>
      </c>
      <c r="H19" s="9" t="n">
        <v>4</v>
      </c>
      <c r="I19" s="9" t="n">
        <v>5</v>
      </c>
      <c r="J19" s="7" t="n">
        <v>7</v>
      </c>
      <c r="K19" s="9" t="n">
        <v>5</v>
      </c>
      <c r="L19" s="9" t="n">
        <v>5</v>
      </c>
      <c r="M19" s="7" t="n">
        <v>5</v>
      </c>
      <c r="N19" s="8" t="n">
        <v>5</v>
      </c>
      <c r="O19" s="8" t="n">
        <v>4</v>
      </c>
      <c r="P19" s="9" t="n">
        <v>5</v>
      </c>
      <c r="Q19" s="7" t="n">
        <v>5</v>
      </c>
      <c r="R19" s="8" t="n">
        <v>4</v>
      </c>
      <c r="S19" s="8" t="n">
        <v>5</v>
      </c>
      <c r="T19" s="2" t="n">
        <f aca="false">SUM(B19:S19)</f>
        <v>93</v>
      </c>
    </row>
    <row r="20" customFormat="false" ht="15" hidden="false" customHeight="false" outlineLevel="0" collapsed="false">
      <c r="A20" s="6" t="n">
        <v>40470</v>
      </c>
      <c r="B20" s="7" t="n">
        <v>6</v>
      </c>
      <c r="C20" s="8" t="n">
        <v>3</v>
      </c>
      <c r="D20" s="8" t="n">
        <v>5</v>
      </c>
      <c r="E20" s="7" t="n">
        <v>6</v>
      </c>
      <c r="F20" s="9" t="n">
        <v>5</v>
      </c>
      <c r="G20" s="8" t="n">
        <v>4</v>
      </c>
      <c r="H20" s="9" t="n">
        <v>4</v>
      </c>
      <c r="I20" s="9" t="n">
        <v>5</v>
      </c>
      <c r="J20" s="7" t="n">
        <v>9</v>
      </c>
      <c r="K20" s="8" t="n">
        <v>4</v>
      </c>
      <c r="L20" s="8" t="n">
        <v>4</v>
      </c>
      <c r="M20" s="9" t="n">
        <v>4</v>
      </c>
      <c r="N20" s="23" t="n">
        <v>4</v>
      </c>
      <c r="O20" s="9" t="n">
        <v>5</v>
      </c>
      <c r="P20" s="8" t="n">
        <v>4</v>
      </c>
      <c r="Q20" s="9" t="n">
        <v>4</v>
      </c>
      <c r="R20" s="9" t="n">
        <v>5</v>
      </c>
      <c r="S20" s="7" t="n">
        <v>7</v>
      </c>
      <c r="T20" s="2" t="n">
        <f aca="false">SUM(B20:S20)</f>
        <v>88</v>
      </c>
    </row>
    <row r="21" customFormat="false" ht="15" hidden="false" customHeight="false" outlineLevel="0" collapsed="false">
      <c r="A21" s="6" t="n">
        <v>40475</v>
      </c>
      <c r="B21" s="8" t="n">
        <v>4</v>
      </c>
      <c r="C21" s="9" t="n">
        <v>4</v>
      </c>
      <c r="D21" s="9" t="n">
        <v>6</v>
      </c>
      <c r="E21" s="9" t="n">
        <v>5</v>
      </c>
      <c r="F21" s="9" t="n">
        <v>5</v>
      </c>
      <c r="G21" s="9" t="n">
        <v>5</v>
      </c>
      <c r="H21" s="7" t="n">
        <v>5</v>
      </c>
      <c r="I21" s="7" t="n">
        <v>8</v>
      </c>
      <c r="J21" s="9" t="n">
        <v>6</v>
      </c>
      <c r="K21" s="9" t="n">
        <v>5</v>
      </c>
      <c r="L21" s="7" t="n">
        <v>6</v>
      </c>
      <c r="M21" s="7" t="n">
        <v>5</v>
      </c>
      <c r="N21" s="7" t="n">
        <v>7</v>
      </c>
      <c r="O21" s="8" t="n">
        <v>4</v>
      </c>
      <c r="P21" s="8" t="n">
        <v>4</v>
      </c>
      <c r="Q21" s="10" t="n">
        <v>6</v>
      </c>
      <c r="R21" s="9" t="n">
        <v>5</v>
      </c>
      <c r="S21" s="7" t="n">
        <v>9</v>
      </c>
      <c r="T21" s="2" t="n">
        <f aca="false">SUM(B21:S21)</f>
        <v>99</v>
      </c>
    </row>
    <row r="22" customFormat="false" ht="14.25" hidden="false" customHeight="false" outlineLevel="0" collapsed="false">
      <c r="A22" s="6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4.25" hidden="false" customHeight="false" outlineLevel="0" collapsed="false">
      <c r="A23" s="6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4.25" hidden="false" customHeight="false" outlineLevel="0" collapsed="false">
      <c r="A24" s="6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5" hidden="false" customHeight="false" outlineLevel="0" collapsed="false">
      <c r="A25" s="4" t="s">
        <v>3</v>
      </c>
      <c r="B25" s="12" t="n">
        <f aca="false">AVERAGE(B4:B24)</f>
        <v>4.77777777777778</v>
      </c>
      <c r="C25" s="12" t="n">
        <f aca="false">AVERAGE(C4:C24)</f>
        <v>3.77777777777778</v>
      </c>
      <c r="D25" s="12" t="n">
        <f aca="false">AVERAGE(D4:D24)</f>
        <v>5.44444444444445</v>
      </c>
      <c r="E25" s="12" t="n">
        <f aca="false">AVERAGE(E4:E24)</f>
        <v>4.61111111111111</v>
      </c>
      <c r="F25" s="12" t="n">
        <f aca="false">AVERAGE(F4:F24)</f>
        <v>4.94444444444445</v>
      </c>
      <c r="G25" s="12" t="n">
        <f aca="false">AVERAGE(G4:G24)</f>
        <v>5</v>
      </c>
      <c r="H25" s="12" t="n">
        <f aca="false">AVERAGE(H4:H24)</f>
        <v>4.16666666666667</v>
      </c>
      <c r="I25" s="12" t="n">
        <f aca="false">AVERAGE(I4:I24)</f>
        <v>5.16666666666667</v>
      </c>
      <c r="J25" s="12" t="n">
        <f aca="false">AVERAGE(J4:J24)</f>
        <v>6.22222222222222</v>
      </c>
      <c r="K25" s="12" t="n">
        <f aca="false">AVERAGE(K4:K24)</f>
        <v>4.94444444444445</v>
      </c>
      <c r="L25" s="12" t="n">
        <f aca="false">AVERAGE(L4:L24)</f>
        <v>4.61111111111111</v>
      </c>
      <c r="M25" s="12" t="n">
        <f aca="false">AVERAGE(M4:M24)</f>
        <v>4.16666666666667</v>
      </c>
      <c r="N25" s="12" t="n">
        <f aca="false">AVERAGE(N4:N24)</f>
        <v>5.16666666666667</v>
      </c>
      <c r="O25" s="12" t="n">
        <f aca="false">AVERAGE(O4:O24)</f>
        <v>4.83333333333333</v>
      </c>
      <c r="P25" s="12" t="n">
        <f aca="false">AVERAGE(P4:P24)</f>
        <v>4.88888888888889</v>
      </c>
      <c r="Q25" s="12" t="n">
        <f aca="false">AVERAGE(Q4:Q24)</f>
        <v>4.27777777777778</v>
      </c>
      <c r="R25" s="12" t="n">
        <f aca="false">AVERAGE(R4:R24)</f>
        <v>4.72222222222222</v>
      </c>
      <c r="S25" s="12" t="n">
        <f aca="false">AVERAGE(S4:S24)</f>
        <v>6.33333333333333</v>
      </c>
      <c r="T25" s="12" t="n">
        <f aca="false">AVERAGE(T4:T24)</f>
        <v>88.0555555555556</v>
      </c>
    </row>
    <row r="26" customFormat="false" ht="15" hidden="false" customHeight="false" outlineLevel="0" collapsed="false">
      <c r="A26" s="4" t="s">
        <v>4</v>
      </c>
      <c r="B26" s="2" t="n">
        <f aca="false">MIN(B4:B24)</f>
        <v>3</v>
      </c>
      <c r="C26" s="2" t="n">
        <f aca="false">MIN(C4:C24)</f>
        <v>3</v>
      </c>
      <c r="D26" s="2" t="n">
        <f aca="false">MIN(D4:D24)</f>
        <v>4</v>
      </c>
      <c r="E26" s="2" t="n">
        <f aca="false">MIN(E4:E24)</f>
        <v>4</v>
      </c>
      <c r="F26" s="2" t="n">
        <f aca="false">MIN(F4:F24)</f>
        <v>4</v>
      </c>
      <c r="G26" s="2" t="n">
        <f aca="false">MIN(G4:G24)</f>
        <v>4</v>
      </c>
      <c r="H26" s="2" t="n">
        <f aca="false">MIN(H4:H24)</f>
        <v>3</v>
      </c>
      <c r="I26" s="2" t="n">
        <f aca="false">MIN(I4:I24)</f>
        <v>3</v>
      </c>
      <c r="J26" s="2" t="n">
        <f aca="false">MIN(J4:J24)</f>
        <v>4</v>
      </c>
      <c r="K26" s="2" t="n">
        <f aca="false">MIN(K4:K24)</f>
        <v>4</v>
      </c>
      <c r="L26" s="2" t="n">
        <f aca="false">MIN(L4:L24)</f>
        <v>4</v>
      </c>
      <c r="M26" s="2" t="n">
        <f aca="false">MIN(M4:M24)</f>
        <v>2</v>
      </c>
      <c r="N26" s="2" t="n">
        <f aca="false">MIN(N4:N24)</f>
        <v>4</v>
      </c>
      <c r="O26" s="2" t="n">
        <f aca="false">MIN(O4:O24)</f>
        <v>3</v>
      </c>
      <c r="P26" s="2" t="n">
        <f aca="false">MIN(P4:P24)</f>
        <v>4</v>
      </c>
      <c r="Q26" s="2" t="n">
        <f aca="false">MIN(Q4:Q24)</f>
        <v>3</v>
      </c>
      <c r="R26" s="2" t="n">
        <f aca="false">MIN(R4:R24)</f>
        <v>4</v>
      </c>
      <c r="S26" s="2" t="n">
        <f aca="false">MIN(S4:S24)</f>
        <v>5</v>
      </c>
      <c r="T26" s="13" t="n">
        <f aca="false">SUM(B26:S26)</f>
        <v>65</v>
      </c>
    </row>
    <row r="27" customFormat="false" ht="15" hidden="false" customHeight="false" outlineLevel="0" collapsed="false">
      <c r="A27" s="4"/>
    </row>
    <row r="28" customFormat="false" ht="16.5" hidden="false" customHeight="true" outlineLevel="0" collapsed="false">
      <c r="A28" s="4" t="s">
        <v>5</v>
      </c>
      <c r="B28" s="14" t="s">
        <v>6</v>
      </c>
      <c r="C28" s="14"/>
      <c r="D28" s="15" t="s">
        <v>7</v>
      </c>
      <c r="E28" s="15"/>
      <c r="F28" s="16" t="s">
        <v>8</v>
      </c>
      <c r="G28" s="16"/>
      <c r="H28" s="17" t="s">
        <v>9</v>
      </c>
      <c r="I28" s="17"/>
      <c r="J28" s="18" t="s">
        <v>2</v>
      </c>
      <c r="K28" s="18"/>
      <c r="L28" s="19" t="s">
        <v>10</v>
      </c>
      <c r="M28" s="19"/>
      <c r="N28" s="20" t="s">
        <v>11</v>
      </c>
      <c r="O28" s="20"/>
      <c r="P28" s="21" t="s">
        <v>12</v>
      </c>
      <c r="Q28" s="21"/>
      <c r="R28" s="20" t="s">
        <v>13</v>
      </c>
      <c r="S28" s="20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</sheetData>
  <mergeCells count="10">
    <mergeCell ref="A1:T1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9</v>
      </c>
      <c r="B4" s="9" t="n">
        <v>5</v>
      </c>
      <c r="C4" s="9" t="n">
        <v>4</v>
      </c>
      <c r="D4" s="9" t="n">
        <v>6</v>
      </c>
      <c r="E4" s="8" t="n">
        <v>4</v>
      </c>
      <c r="F4" s="7" t="n">
        <v>6</v>
      </c>
      <c r="G4" s="8" t="n">
        <v>4</v>
      </c>
      <c r="H4" s="7" t="n">
        <v>5</v>
      </c>
      <c r="I4" s="9" t="n">
        <v>5</v>
      </c>
      <c r="J4" s="8" t="n">
        <v>5</v>
      </c>
      <c r="K4" s="7" t="n">
        <v>6</v>
      </c>
      <c r="L4" s="7" t="n">
        <v>6</v>
      </c>
      <c r="M4" s="8" t="n">
        <v>3</v>
      </c>
      <c r="N4" s="7" t="n">
        <v>7</v>
      </c>
      <c r="O4" s="9" t="n">
        <v>5</v>
      </c>
      <c r="P4" s="7" t="n">
        <v>6</v>
      </c>
      <c r="Q4" s="9" t="n">
        <v>4</v>
      </c>
      <c r="R4" s="9" t="n">
        <v>5</v>
      </c>
      <c r="S4" s="8" t="n">
        <v>5</v>
      </c>
      <c r="T4" s="2" t="n">
        <f aca="false">SUM(B4:S4)</f>
        <v>91</v>
      </c>
    </row>
    <row r="5" customFormat="false" ht="15" hidden="false" customHeight="false" outlineLevel="0" collapsed="false">
      <c r="A5" s="6" t="n">
        <v>40286</v>
      </c>
      <c r="B5" s="24" t="s">
        <v>15</v>
      </c>
      <c r="C5" s="9" t="n">
        <v>4</v>
      </c>
      <c r="D5" s="25" t="s">
        <v>15</v>
      </c>
      <c r="E5" s="8" t="n">
        <v>4</v>
      </c>
      <c r="F5" s="8" t="n">
        <v>4</v>
      </c>
      <c r="G5" s="8" t="n">
        <v>4</v>
      </c>
      <c r="H5" s="9" t="n">
        <v>4</v>
      </c>
      <c r="I5" s="7" t="n">
        <v>6</v>
      </c>
      <c r="J5" s="25" t="s">
        <v>15</v>
      </c>
      <c r="K5" s="9" t="n">
        <v>5</v>
      </c>
      <c r="L5" s="9" t="n">
        <v>5</v>
      </c>
      <c r="M5" s="9" t="n">
        <v>4</v>
      </c>
      <c r="N5" s="10" t="n">
        <v>8</v>
      </c>
      <c r="O5" s="8" t="n">
        <v>4</v>
      </c>
      <c r="P5" s="25" t="s">
        <v>15</v>
      </c>
      <c r="Q5" s="25" t="s">
        <v>15</v>
      </c>
      <c r="R5" s="8" t="n">
        <v>4</v>
      </c>
      <c r="S5" s="8" t="n">
        <v>5</v>
      </c>
    </row>
    <row r="6" customFormat="false" ht="15" hidden="false" customHeight="false" outlineLevel="0" collapsed="false">
      <c r="A6" s="6" t="n">
        <v>40300</v>
      </c>
      <c r="B6" s="8" t="n">
        <v>4</v>
      </c>
      <c r="C6" s="9" t="n">
        <v>4</v>
      </c>
      <c r="D6" s="10" t="n">
        <v>8</v>
      </c>
      <c r="E6" s="7" t="n">
        <v>6</v>
      </c>
      <c r="F6" s="7" t="n">
        <v>6</v>
      </c>
      <c r="G6" s="10" t="n">
        <v>7</v>
      </c>
      <c r="H6" s="8" t="n">
        <v>3</v>
      </c>
      <c r="I6" s="7" t="n">
        <v>6</v>
      </c>
      <c r="J6" s="8" t="n">
        <v>5</v>
      </c>
      <c r="K6" s="7" t="n">
        <v>6</v>
      </c>
      <c r="L6" s="9" t="n">
        <v>5</v>
      </c>
      <c r="M6" s="8" t="n">
        <v>3</v>
      </c>
      <c r="N6" s="10" t="n">
        <v>8</v>
      </c>
      <c r="O6" s="9" t="n">
        <v>5</v>
      </c>
      <c r="P6" s="9" t="n">
        <v>5</v>
      </c>
      <c r="Q6" s="9" t="n">
        <v>4</v>
      </c>
      <c r="R6" s="8" t="n">
        <v>4</v>
      </c>
      <c r="S6" s="10" t="n">
        <v>8</v>
      </c>
      <c r="T6" s="2" t="n">
        <f aca="false">SUM(B6:S6)</f>
        <v>97</v>
      </c>
    </row>
    <row r="7" customFormat="false" ht="15" hidden="false" customHeight="false" outlineLevel="0" collapsed="false">
      <c r="A7" s="6" t="n">
        <v>40328</v>
      </c>
      <c r="B7" s="9" t="n">
        <v>5</v>
      </c>
      <c r="C7" s="9" t="n">
        <v>4</v>
      </c>
      <c r="D7" s="8" t="n">
        <v>5</v>
      </c>
      <c r="E7" s="10" t="n">
        <v>7</v>
      </c>
      <c r="F7" s="9" t="n">
        <v>5</v>
      </c>
      <c r="G7" s="8" t="n">
        <v>4</v>
      </c>
      <c r="H7" s="7" t="n">
        <v>5</v>
      </c>
      <c r="I7" s="9" t="n">
        <v>5</v>
      </c>
      <c r="J7" s="25" t="s">
        <v>15</v>
      </c>
      <c r="K7" s="8" t="n">
        <v>4</v>
      </c>
      <c r="L7" s="7" t="n">
        <v>6</v>
      </c>
      <c r="M7" s="25" t="s">
        <v>15</v>
      </c>
      <c r="N7" s="9" t="n">
        <v>6</v>
      </c>
      <c r="O7" s="7" t="n">
        <v>6</v>
      </c>
      <c r="P7" s="9" t="n">
        <v>5</v>
      </c>
      <c r="Q7" s="9" t="n">
        <v>4</v>
      </c>
      <c r="R7" s="9" t="n">
        <v>5</v>
      </c>
      <c r="S7" s="8" t="n">
        <v>5</v>
      </c>
    </row>
    <row r="8" customFormat="false" ht="15" hidden="false" customHeight="false" outlineLevel="0" collapsed="false">
      <c r="A8" s="6" t="n">
        <v>40356</v>
      </c>
      <c r="B8" s="10" t="n">
        <v>7</v>
      </c>
      <c r="C8" s="9" t="n">
        <v>4</v>
      </c>
      <c r="D8" s="9" t="n">
        <v>6</v>
      </c>
      <c r="E8" s="9" t="n">
        <v>5</v>
      </c>
      <c r="F8" s="9" t="n">
        <v>5</v>
      </c>
      <c r="G8" s="9" t="n">
        <v>5</v>
      </c>
      <c r="H8" s="9" t="n">
        <v>4</v>
      </c>
      <c r="I8" s="7" t="n">
        <v>6</v>
      </c>
      <c r="J8" s="9" t="n">
        <v>6</v>
      </c>
      <c r="K8" s="9" t="n">
        <v>5</v>
      </c>
      <c r="L8" s="9" t="n">
        <v>5</v>
      </c>
      <c r="M8" s="8" t="n">
        <v>3</v>
      </c>
      <c r="N8" s="9" t="n">
        <v>6</v>
      </c>
      <c r="O8" s="9" t="n">
        <v>5</v>
      </c>
      <c r="P8" s="8" t="n">
        <v>4</v>
      </c>
      <c r="Q8" s="9" t="n">
        <v>4</v>
      </c>
      <c r="R8" s="9" t="n">
        <v>5</v>
      </c>
      <c r="S8" s="9" t="n">
        <v>6</v>
      </c>
      <c r="T8" s="2" t="n">
        <f aca="false">SUM(B8:S8)</f>
        <v>91</v>
      </c>
    </row>
    <row r="9" customFormat="false" ht="15" hidden="false" customHeight="false" outlineLevel="0" collapsed="false">
      <c r="A9" s="6" t="n">
        <v>40363</v>
      </c>
      <c r="B9" s="7" t="n">
        <v>6</v>
      </c>
      <c r="C9" s="9" t="n">
        <v>4</v>
      </c>
      <c r="D9" s="9" t="n">
        <v>6</v>
      </c>
      <c r="E9" s="7" t="n">
        <v>6</v>
      </c>
      <c r="F9" s="25" t="s">
        <v>15</v>
      </c>
      <c r="G9" s="9" t="n">
        <v>5</v>
      </c>
      <c r="H9" s="8" t="n">
        <v>3</v>
      </c>
      <c r="I9" s="23" t="n">
        <v>3</v>
      </c>
      <c r="J9" s="23" t="n">
        <v>4</v>
      </c>
      <c r="K9" s="7" t="n">
        <v>6</v>
      </c>
      <c r="L9" s="8" t="n">
        <v>4</v>
      </c>
      <c r="M9" s="8" t="n">
        <v>3</v>
      </c>
      <c r="N9" s="9" t="n">
        <v>6</v>
      </c>
      <c r="O9" s="9" t="n">
        <v>5</v>
      </c>
      <c r="P9" s="8" t="n">
        <v>4</v>
      </c>
      <c r="Q9" s="7" t="n">
        <v>5</v>
      </c>
      <c r="R9" s="8" t="n">
        <v>4</v>
      </c>
      <c r="S9" s="22" t="s">
        <v>15</v>
      </c>
    </row>
    <row r="10" customFormat="false" ht="15" hidden="false" customHeight="false" outlineLevel="0" collapsed="false">
      <c r="A10" s="6" t="n">
        <v>40365</v>
      </c>
      <c r="B10" s="9" t="n">
        <v>5</v>
      </c>
      <c r="C10" s="9" t="n">
        <v>4</v>
      </c>
      <c r="D10" s="9" t="n">
        <v>6</v>
      </c>
      <c r="E10" s="9" t="n">
        <v>5</v>
      </c>
      <c r="F10" s="9" t="n">
        <v>5</v>
      </c>
      <c r="G10" s="7" t="n">
        <v>6</v>
      </c>
      <c r="H10" s="7" t="n">
        <v>5</v>
      </c>
      <c r="I10" s="9" t="n">
        <v>5</v>
      </c>
      <c r="J10" s="7" t="n">
        <v>7</v>
      </c>
      <c r="K10" s="9" t="n">
        <v>5</v>
      </c>
      <c r="L10" s="7" t="n">
        <v>6</v>
      </c>
      <c r="M10" s="8" t="n">
        <v>3</v>
      </c>
      <c r="N10" s="8" t="n">
        <v>5</v>
      </c>
      <c r="O10" s="10" t="n">
        <v>7</v>
      </c>
      <c r="P10" s="9" t="n">
        <v>5</v>
      </c>
      <c r="Q10" s="9" t="n">
        <v>4</v>
      </c>
      <c r="R10" s="9" t="n">
        <v>5</v>
      </c>
      <c r="S10" s="9" t="n">
        <v>6</v>
      </c>
      <c r="T10" s="2" t="n">
        <f aca="false">SUM(B10:S10)</f>
        <v>94</v>
      </c>
    </row>
    <row r="11" customFormat="false" ht="15" hidden="false" customHeight="false" outlineLevel="0" collapsed="false">
      <c r="A11" s="6" t="n">
        <v>40370</v>
      </c>
      <c r="B11" s="7" t="n">
        <v>6</v>
      </c>
      <c r="C11" s="9" t="n">
        <v>4</v>
      </c>
      <c r="D11" s="10" t="n">
        <v>8</v>
      </c>
      <c r="E11" s="9" t="n">
        <v>5</v>
      </c>
      <c r="F11" s="9" t="n">
        <v>5</v>
      </c>
      <c r="G11" s="8" t="n">
        <v>4</v>
      </c>
      <c r="H11" s="9" t="n">
        <v>4</v>
      </c>
      <c r="I11" s="8" t="n">
        <v>4</v>
      </c>
      <c r="J11" s="10" t="n">
        <v>8</v>
      </c>
      <c r="K11" s="7" t="n">
        <v>6</v>
      </c>
      <c r="L11" s="8" t="n">
        <v>4</v>
      </c>
      <c r="M11" s="8" t="n">
        <v>3</v>
      </c>
      <c r="N11" s="9" t="n">
        <v>6</v>
      </c>
      <c r="O11" s="9" t="n">
        <v>5</v>
      </c>
      <c r="P11" s="9" t="n">
        <v>5</v>
      </c>
      <c r="Q11" s="7" t="n">
        <v>5</v>
      </c>
      <c r="R11" s="25" t="s">
        <v>15</v>
      </c>
      <c r="S11" s="22" t="s">
        <v>15</v>
      </c>
    </row>
    <row r="12" customFormat="false" ht="15" hidden="false" customHeight="false" outlineLevel="0" collapsed="false">
      <c r="A12" s="6" t="n">
        <v>40391</v>
      </c>
      <c r="B12" s="9" t="n">
        <v>5</v>
      </c>
      <c r="C12" s="9" t="n">
        <v>4</v>
      </c>
      <c r="D12" s="8" t="n">
        <v>5</v>
      </c>
      <c r="E12" s="7" t="n">
        <v>6</v>
      </c>
      <c r="F12" s="9" t="n">
        <v>5</v>
      </c>
      <c r="G12" s="9" t="n">
        <v>5</v>
      </c>
      <c r="H12" s="7" t="n">
        <v>5</v>
      </c>
      <c r="I12" s="7" t="n">
        <v>6</v>
      </c>
      <c r="J12" s="7" t="n">
        <v>7</v>
      </c>
      <c r="K12" s="8" t="n">
        <v>4</v>
      </c>
      <c r="L12" s="7" t="n">
        <v>6</v>
      </c>
      <c r="M12" s="9" t="n">
        <v>4</v>
      </c>
      <c r="N12" s="9" t="n">
        <v>6</v>
      </c>
      <c r="O12" s="9" t="n">
        <v>5</v>
      </c>
      <c r="P12" s="7" t="n">
        <v>6</v>
      </c>
      <c r="Q12" s="9" t="n">
        <v>4</v>
      </c>
      <c r="R12" s="8" t="n">
        <v>4</v>
      </c>
      <c r="S12" s="7" t="n">
        <v>7</v>
      </c>
      <c r="T12" s="2" t="n">
        <f aca="false">SUM(B12:S12)</f>
        <v>94</v>
      </c>
    </row>
    <row r="13" customFormat="false" ht="15" hidden="false" customHeight="false" outlineLevel="0" collapsed="false">
      <c r="A13" s="6" t="n">
        <v>40395</v>
      </c>
      <c r="B13" s="9" t="n">
        <v>5</v>
      </c>
      <c r="C13" s="9" t="n">
        <v>4</v>
      </c>
      <c r="D13" s="8" t="n">
        <v>5</v>
      </c>
      <c r="E13" s="9" t="n">
        <v>5</v>
      </c>
      <c r="F13" s="25" t="s">
        <v>15</v>
      </c>
      <c r="G13" s="7" t="n">
        <v>6</v>
      </c>
      <c r="H13" s="7" t="n">
        <v>5</v>
      </c>
      <c r="I13" s="9" t="n">
        <v>5</v>
      </c>
      <c r="J13" s="7" t="n">
        <v>7</v>
      </c>
      <c r="K13" s="7" t="n">
        <v>6</v>
      </c>
      <c r="L13" s="7" t="n">
        <v>6</v>
      </c>
      <c r="M13" s="9" t="n">
        <v>4</v>
      </c>
      <c r="N13" s="7" t="n">
        <v>7</v>
      </c>
      <c r="O13" s="9" t="n">
        <v>5</v>
      </c>
      <c r="P13" s="7" t="n">
        <v>6</v>
      </c>
      <c r="Q13" s="10" t="n">
        <v>6</v>
      </c>
      <c r="R13" s="9" t="n">
        <v>5</v>
      </c>
      <c r="S13" s="22" t="s">
        <v>15</v>
      </c>
    </row>
    <row r="14" customFormat="false" ht="15" hidden="false" customHeight="false" outlineLevel="0" collapsed="false">
      <c r="A14" s="6" t="n">
        <v>40398</v>
      </c>
      <c r="B14" s="9" t="n">
        <v>5</v>
      </c>
      <c r="C14" s="9" t="n">
        <v>4</v>
      </c>
      <c r="D14" s="7" t="n">
        <v>7</v>
      </c>
      <c r="E14" s="7" t="n">
        <v>6</v>
      </c>
      <c r="F14" s="9" t="n">
        <v>5</v>
      </c>
      <c r="G14" s="8" t="n">
        <v>4</v>
      </c>
      <c r="H14" s="8" t="n">
        <v>3</v>
      </c>
      <c r="I14" s="8" t="n">
        <v>4</v>
      </c>
      <c r="J14" s="9" t="n">
        <v>6</v>
      </c>
      <c r="K14" s="7" t="n">
        <v>6</v>
      </c>
      <c r="L14" s="9" t="n">
        <v>5</v>
      </c>
      <c r="M14" s="9" t="n">
        <v>4</v>
      </c>
      <c r="N14" s="7" t="n">
        <v>7</v>
      </c>
      <c r="O14" s="9" t="n">
        <v>5</v>
      </c>
      <c r="P14" s="9" t="n">
        <v>5</v>
      </c>
      <c r="Q14" s="23" t="n">
        <v>2</v>
      </c>
      <c r="R14" s="8" t="n">
        <v>4</v>
      </c>
      <c r="S14" s="9" t="n">
        <v>6</v>
      </c>
      <c r="T14" s="2" t="n">
        <f aca="false">SUM(B14:S14)</f>
        <v>88</v>
      </c>
    </row>
    <row r="15" customFormat="false" ht="15" hidden="false" customHeight="false" outlineLevel="0" collapsed="false">
      <c r="A15" s="6" t="n">
        <v>40414</v>
      </c>
      <c r="B15" s="7" t="n">
        <v>9</v>
      </c>
      <c r="C15" s="9" t="n">
        <v>4</v>
      </c>
      <c r="D15" s="8" t="n">
        <v>5</v>
      </c>
      <c r="E15" s="7" t="n">
        <v>6</v>
      </c>
      <c r="F15" s="7" t="n">
        <v>6</v>
      </c>
      <c r="G15" s="8" t="n">
        <v>4</v>
      </c>
      <c r="H15" s="9" t="n">
        <v>4</v>
      </c>
      <c r="I15" s="9" t="n">
        <v>5</v>
      </c>
      <c r="J15" s="7" t="n">
        <v>7</v>
      </c>
      <c r="K15" s="9" t="n">
        <v>5</v>
      </c>
      <c r="L15" s="9" t="n">
        <v>5</v>
      </c>
      <c r="M15" s="9" t="n">
        <v>4</v>
      </c>
      <c r="N15" s="7" t="n">
        <v>7</v>
      </c>
      <c r="O15" s="7" t="n">
        <v>6</v>
      </c>
      <c r="P15" s="7" t="n">
        <v>6</v>
      </c>
      <c r="Q15" s="7" t="n">
        <v>5</v>
      </c>
      <c r="R15" s="7" t="n">
        <v>6</v>
      </c>
      <c r="S15" s="9" t="n">
        <v>6</v>
      </c>
      <c r="T15" s="2" t="n">
        <f aca="false">SUM(B15:S15)</f>
        <v>100</v>
      </c>
    </row>
    <row r="16" customFormat="false" ht="15" hidden="false" customHeight="false" outlineLevel="0" collapsed="false">
      <c r="A16" s="6" t="n">
        <v>40419</v>
      </c>
      <c r="B16" s="7" t="n">
        <v>6</v>
      </c>
      <c r="C16" s="7" t="n">
        <v>5</v>
      </c>
      <c r="D16" s="8" t="n">
        <v>5</v>
      </c>
      <c r="E16" s="8" t="n">
        <v>4</v>
      </c>
      <c r="F16" s="8" t="n">
        <v>4</v>
      </c>
      <c r="G16" s="8" t="n">
        <v>4</v>
      </c>
      <c r="H16" s="8" t="n">
        <v>3</v>
      </c>
      <c r="I16" s="8" t="n">
        <v>4</v>
      </c>
      <c r="J16" s="7" t="n">
        <v>7</v>
      </c>
      <c r="K16" s="9" t="n">
        <v>5</v>
      </c>
      <c r="L16" s="7" t="n">
        <v>6</v>
      </c>
      <c r="M16" s="9" t="n">
        <v>4</v>
      </c>
      <c r="N16" s="8" t="n">
        <v>5</v>
      </c>
      <c r="O16" s="10" t="n">
        <v>7</v>
      </c>
      <c r="P16" s="7" t="n">
        <v>6</v>
      </c>
      <c r="Q16" s="8" t="n">
        <v>3</v>
      </c>
      <c r="R16" s="7" t="n">
        <v>6</v>
      </c>
      <c r="S16" s="8" t="n">
        <v>5</v>
      </c>
      <c r="T16" s="2" t="n">
        <f aca="false">SUM(B16:S16)</f>
        <v>89</v>
      </c>
    </row>
    <row r="17" customFormat="false" ht="15" hidden="false" customHeight="false" outlineLevel="0" collapsed="false">
      <c r="A17" s="6" t="n">
        <v>40426</v>
      </c>
      <c r="B17" s="8" t="n">
        <v>4</v>
      </c>
      <c r="C17" s="10" t="n">
        <v>6</v>
      </c>
      <c r="D17" s="9" t="n">
        <v>6</v>
      </c>
      <c r="E17" s="7" t="n">
        <v>6</v>
      </c>
      <c r="F17" s="9" t="n">
        <v>5</v>
      </c>
      <c r="G17" s="10" t="n">
        <v>7</v>
      </c>
      <c r="H17" s="9" t="n">
        <v>4</v>
      </c>
      <c r="I17" s="7" t="n">
        <v>6</v>
      </c>
      <c r="J17" s="9" t="n">
        <v>6</v>
      </c>
      <c r="K17" s="8" t="n">
        <v>4</v>
      </c>
      <c r="L17" s="9" t="n">
        <v>5</v>
      </c>
      <c r="M17" s="8" t="n">
        <v>3</v>
      </c>
      <c r="N17" s="9" t="n">
        <v>6</v>
      </c>
      <c r="O17" s="7" t="n">
        <v>6</v>
      </c>
      <c r="P17" s="9" t="n">
        <v>5</v>
      </c>
      <c r="Q17" s="7" t="n">
        <v>7</v>
      </c>
      <c r="R17" s="9" t="n">
        <v>5</v>
      </c>
      <c r="S17" s="22" t="s">
        <v>15</v>
      </c>
    </row>
    <row r="18" customFormat="false" ht="15" hidden="false" customHeight="false" outlineLevel="0" collapsed="false">
      <c r="A18" s="6" t="n">
        <v>40433</v>
      </c>
      <c r="B18" s="8" t="n">
        <v>4</v>
      </c>
      <c r="C18" s="9" t="n">
        <v>4</v>
      </c>
      <c r="D18" s="8" t="n">
        <v>5</v>
      </c>
      <c r="E18" s="9" t="n">
        <v>5</v>
      </c>
      <c r="F18" s="23" t="n">
        <v>3</v>
      </c>
      <c r="G18" s="8" t="n">
        <v>4</v>
      </c>
      <c r="H18" s="8" t="n">
        <v>3</v>
      </c>
      <c r="I18" s="9" t="n">
        <v>5</v>
      </c>
      <c r="J18" s="9" t="n">
        <v>6</v>
      </c>
      <c r="K18" s="7" t="n">
        <v>6</v>
      </c>
      <c r="L18" s="7" t="n">
        <v>6</v>
      </c>
      <c r="M18" s="7" t="n">
        <v>5</v>
      </c>
      <c r="N18" s="9" t="n">
        <v>6</v>
      </c>
      <c r="O18" s="7" t="n">
        <v>6</v>
      </c>
      <c r="P18" s="9" t="n">
        <v>5</v>
      </c>
      <c r="Q18" s="8" t="n">
        <v>3</v>
      </c>
      <c r="R18" s="8" t="n">
        <v>4</v>
      </c>
      <c r="S18" s="9" t="n">
        <v>6</v>
      </c>
      <c r="T18" s="2" t="n">
        <f aca="false">SUM(B18:S18)</f>
        <v>86</v>
      </c>
    </row>
    <row r="19" customFormat="false" ht="15" hidden="false" customHeight="false" outlineLevel="0" collapsed="false">
      <c r="A19" s="6" t="n">
        <v>40446</v>
      </c>
      <c r="B19" s="7" t="n">
        <v>6</v>
      </c>
      <c r="C19" s="9" t="n">
        <v>4</v>
      </c>
      <c r="D19" s="10" t="n">
        <v>8</v>
      </c>
      <c r="E19" s="9" t="n">
        <v>5</v>
      </c>
      <c r="F19" s="7" t="n">
        <v>6</v>
      </c>
      <c r="G19" s="9" t="n">
        <v>5</v>
      </c>
      <c r="H19" s="8" t="n">
        <v>3</v>
      </c>
      <c r="I19" s="7" t="n">
        <v>8</v>
      </c>
      <c r="J19" s="8" t="n">
        <v>5</v>
      </c>
      <c r="K19" s="7" t="n">
        <v>6</v>
      </c>
      <c r="L19" s="8" t="n">
        <v>4</v>
      </c>
      <c r="M19" s="9" t="n">
        <v>4</v>
      </c>
      <c r="N19" s="8" t="n">
        <v>5</v>
      </c>
      <c r="O19" s="8" t="n">
        <v>4</v>
      </c>
      <c r="P19" s="7" t="n">
        <v>6</v>
      </c>
      <c r="Q19" s="8" t="n">
        <v>3</v>
      </c>
      <c r="R19" s="9" t="n">
        <v>5</v>
      </c>
      <c r="S19" s="9" t="n">
        <v>6</v>
      </c>
      <c r="T19" s="2" t="n">
        <f aca="false">SUM(B19:S19)</f>
        <v>93</v>
      </c>
    </row>
    <row r="20" customFormat="false" ht="15" hidden="false" customHeight="false" outlineLevel="0" collapsed="false">
      <c r="A20" s="6" t="n">
        <v>40447</v>
      </c>
      <c r="B20" s="9" t="n">
        <v>5</v>
      </c>
      <c r="C20" s="7" t="n">
        <v>9</v>
      </c>
      <c r="D20" s="7" t="n">
        <v>7</v>
      </c>
      <c r="E20" s="10" t="n">
        <v>7</v>
      </c>
      <c r="F20" s="9" t="n">
        <v>5</v>
      </c>
      <c r="G20" s="7" t="n">
        <v>6</v>
      </c>
      <c r="H20" s="9" t="n">
        <v>4</v>
      </c>
      <c r="I20" s="7" t="n">
        <v>6</v>
      </c>
      <c r="J20" s="7" t="n">
        <v>7</v>
      </c>
      <c r="K20" s="8" t="n">
        <v>4</v>
      </c>
      <c r="L20" s="9" t="n">
        <v>5</v>
      </c>
      <c r="M20" s="9" t="n">
        <v>4</v>
      </c>
      <c r="N20" s="7" t="n">
        <v>7</v>
      </c>
      <c r="O20" s="10" t="n">
        <v>7</v>
      </c>
      <c r="P20" s="7" t="n">
        <v>6</v>
      </c>
      <c r="Q20" s="9" t="n">
        <v>4</v>
      </c>
      <c r="R20" s="7" t="n">
        <v>6</v>
      </c>
      <c r="S20" s="10" t="n">
        <v>8</v>
      </c>
      <c r="T20" s="2" t="n">
        <f aca="false">SUM(B20:S20)</f>
        <v>107</v>
      </c>
    </row>
    <row r="21" customFormat="false" ht="15" hidden="false" customHeight="false" outlineLevel="0" collapsed="false">
      <c r="A21" s="6" t="n">
        <v>40475</v>
      </c>
      <c r="B21" s="7" t="n">
        <v>6</v>
      </c>
      <c r="C21" s="9" t="n">
        <v>4</v>
      </c>
      <c r="D21" s="8" t="n">
        <v>5</v>
      </c>
      <c r="E21" s="9" t="n">
        <v>5</v>
      </c>
      <c r="F21" s="9" t="n">
        <v>5</v>
      </c>
      <c r="G21" s="9" t="n">
        <v>5</v>
      </c>
      <c r="H21" s="10" t="n">
        <v>6</v>
      </c>
      <c r="I21" s="23" t="n">
        <v>3</v>
      </c>
      <c r="J21" s="7" t="n">
        <v>7</v>
      </c>
      <c r="K21" s="9" t="n">
        <v>5</v>
      </c>
      <c r="L21" s="7" t="n">
        <v>6</v>
      </c>
      <c r="M21" s="7" t="n">
        <v>5</v>
      </c>
      <c r="N21" s="7" t="n">
        <v>7</v>
      </c>
      <c r="O21" s="7" t="n">
        <v>6</v>
      </c>
      <c r="P21" s="9" t="n">
        <v>5</v>
      </c>
      <c r="Q21" s="7" t="n">
        <v>9</v>
      </c>
      <c r="R21" s="9" t="n">
        <v>5</v>
      </c>
      <c r="S21" s="8" t="n">
        <v>5</v>
      </c>
      <c r="T21" s="2" t="n">
        <f aca="false">SUM(B21:S21)</f>
        <v>99</v>
      </c>
    </row>
    <row r="22" customFormat="false" ht="14.25" hidden="false" customHeight="false" outlineLevel="0" collapsed="false">
      <c r="A22" s="6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4.25" hidden="false" customHeight="false" outlineLevel="0" collapsed="false">
      <c r="A23" s="6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4.25" hidden="false" customHeight="false" outlineLevel="0" collapsed="false">
      <c r="A24" s="6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5" hidden="false" customHeight="false" outlineLevel="0" collapsed="false">
      <c r="A25" s="4" t="s">
        <v>3</v>
      </c>
      <c r="B25" s="12" t="n">
        <f aca="false">AVERAGE(B4:B24)</f>
        <v>5.47058823529412</v>
      </c>
      <c r="C25" s="12" t="n">
        <f aca="false">AVERAGE(C4:C24)</f>
        <v>4.44444444444445</v>
      </c>
      <c r="D25" s="12" t="n">
        <f aca="false">AVERAGE(D4:D24)</f>
        <v>6.05882352941176</v>
      </c>
      <c r="E25" s="12" t="n">
        <f aca="false">AVERAGE(E4:E24)</f>
        <v>5.38888888888889</v>
      </c>
      <c r="F25" s="12" t="n">
        <f aca="false">AVERAGE(F4:F24)</f>
        <v>5</v>
      </c>
      <c r="G25" s="12" t="n">
        <f aca="false">AVERAGE(G4:G24)</f>
        <v>4.94444444444445</v>
      </c>
      <c r="H25" s="12" t="n">
        <f aca="false">AVERAGE(H4:H24)</f>
        <v>4.05555555555556</v>
      </c>
      <c r="I25" s="12" t="n">
        <f aca="false">AVERAGE(I4:I24)</f>
        <v>5.11111111111111</v>
      </c>
      <c r="J25" s="12" t="n">
        <f aca="false">AVERAGE(J4:J24)</f>
        <v>6.25</v>
      </c>
      <c r="K25" s="12" t="n">
        <f aca="false">AVERAGE(K4:K24)</f>
        <v>5.22222222222222</v>
      </c>
      <c r="L25" s="12" t="n">
        <f aca="false">AVERAGE(L4:L24)</f>
        <v>5.27777777777778</v>
      </c>
      <c r="M25" s="12" t="n">
        <f aca="false">AVERAGE(M4:M24)</f>
        <v>3.70588235294118</v>
      </c>
      <c r="N25" s="12" t="n">
        <f aca="false">AVERAGE(N4:N24)</f>
        <v>6.38888888888889</v>
      </c>
      <c r="O25" s="12" t="n">
        <f aca="false">AVERAGE(O4:O24)</f>
        <v>5.5</v>
      </c>
      <c r="P25" s="12" t="n">
        <f aca="false">AVERAGE(P4:P24)</f>
        <v>5.29411764705882</v>
      </c>
      <c r="Q25" s="12" t="n">
        <f aca="false">AVERAGE(Q4:Q24)</f>
        <v>4.47058823529412</v>
      </c>
      <c r="R25" s="12" t="n">
        <f aca="false">AVERAGE(R4:R24)</f>
        <v>4.82352941176471</v>
      </c>
      <c r="S25" s="12" t="n">
        <f aca="false">AVERAGE(S4:S24)</f>
        <v>6</v>
      </c>
      <c r="T25" s="12" t="n">
        <f aca="false">AVERAGE(T4:T24)</f>
        <v>94.0833333333333</v>
      </c>
    </row>
    <row r="26" customFormat="false" ht="15" hidden="false" customHeight="false" outlineLevel="0" collapsed="false">
      <c r="A26" s="4" t="s">
        <v>4</v>
      </c>
      <c r="B26" s="2" t="n">
        <f aca="false">MIN(B4:B24)</f>
        <v>4</v>
      </c>
      <c r="C26" s="2" t="n">
        <f aca="false">MIN(C4:C24)</f>
        <v>4</v>
      </c>
      <c r="D26" s="2" t="n">
        <f aca="false">MIN(D4:D24)</f>
        <v>5</v>
      </c>
      <c r="E26" s="2" t="n">
        <f aca="false">MIN(E4:E24)</f>
        <v>4</v>
      </c>
      <c r="F26" s="2" t="n">
        <f aca="false">MIN(F4:F24)</f>
        <v>3</v>
      </c>
      <c r="G26" s="2" t="n">
        <f aca="false">MIN(G4:G24)</f>
        <v>4</v>
      </c>
      <c r="H26" s="2" t="n">
        <f aca="false">MIN(H4:H24)</f>
        <v>3</v>
      </c>
      <c r="I26" s="2" t="n">
        <f aca="false">MIN(I4:I24)</f>
        <v>3</v>
      </c>
      <c r="J26" s="2" t="n">
        <f aca="false">MIN(J4:J24)</f>
        <v>4</v>
      </c>
      <c r="K26" s="2" t="n">
        <f aca="false">MIN(K4:K24)</f>
        <v>4</v>
      </c>
      <c r="L26" s="2" t="n">
        <f aca="false">MIN(L4:L24)</f>
        <v>4</v>
      </c>
      <c r="M26" s="2" t="n">
        <f aca="false">MIN(M4:M24)</f>
        <v>3</v>
      </c>
      <c r="N26" s="2" t="n">
        <f aca="false">MIN(N4:N24)</f>
        <v>5</v>
      </c>
      <c r="O26" s="2" t="n">
        <f aca="false">MIN(O4:O24)</f>
        <v>4</v>
      </c>
      <c r="P26" s="2" t="n">
        <f aca="false">MIN(P4:P24)</f>
        <v>4</v>
      </c>
      <c r="Q26" s="2" t="n">
        <f aca="false">MIN(Q4:Q24)</f>
        <v>2</v>
      </c>
      <c r="R26" s="2" t="n">
        <f aca="false">MIN(R4:R24)</f>
        <v>4</v>
      </c>
      <c r="S26" s="2" t="n">
        <f aca="false">MIN(S4:S24)</f>
        <v>5</v>
      </c>
      <c r="T26" s="13" t="n">
        <f aca="false">SUM(B26:S26)</f>
        <v>69</v>
      </c>
    </row>
    <row r="27" customFormat="false" ht="15" hidden="false" customHeight="false" outlineLevel="0" collapsed="false">
      <c r="A27" s="4"/>
    </row>
    <row r="28" customFormat="false" ht="16.5" hidden="false" customHeight="true" outlineLevel="0" collapsed="false">
      <c r="A28" s="4" t="s">
        <v>5</v>
      </c>
      <c r="B28" s="14" t="s">
        <v>6</v>
      </c>
      <c r="C28" s="14"/>
      <c r="D28" s="15" t="s">
        <v>7</v>
      </c>
      <c r="E28" s="15"/>
      <c r="F28" s="16" t="s">
        <v>8</v>
      </c>
      <c r="G28" s="16"/>
      <c r="H28" s="17" t="s">
        <v>9</v>
      </c>
      <c r="I28" s="17"/>
      <c r="J28" s="18" t="s">
        <v>2</v>
      </c>
      <c r="K28" s="18"/>
      <c r="L28" s="19" t="s">
        <v>10</v>
      </c>
      <c r="M28" s="19"/>
      <c r="N28" s="20" t="s">
        <v>11</v>
      </c>
      <c r="O28" s="20"/>
      <c r="P28" s="21" t="s">
        <v>12</v>
      </c>
      <c r="Q28" s="21"/>
      <c r="R28" s="20" t="s">
        <v>13</v>
      </c>
      <c r="S28" s="20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</sheetData>
  <mergeCells count="10">
    <mergeCell ref="A1:T1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9" t="n">
        <v>5</v>
      </c>
      <c r="C4" s="9" t="n">
        <v>4</v>
      </c>
      <c r="D4" s="8" t="n">
        <v>5</v>
      </c>
      <c r="E4" s="9" t="n">
        <v>5</v>
      </c>
      <c r="F4" s="8" t="n">
        <v>4</v>
      </c>
      <c r="G4" s="9" t="n">
        <v>5</v>
      </c>
      <c r="H4" s="8" t="n">
        <v>3</v>
      </c>
      <c r="I4" s="8" t="n">
        <v>4</v>
      </c>
      <c r="J4" s="23" t="n">
        <v>4</v>
      </c>
      <c r="K4" s="23" t="n">
        <v>3</v>
      </c>
      <c r="L4" s="8" t="n">
        <v>4</v>
      </c>
      <c r="M4" s="8" t="n">
        <v>3</v>
      </c>
      <c r="N4" s="8" t="n">
        <v>5</v>
      </c>
      <c r="O4" s="8" t="n">
        <v>4</v>
      </c>
      <c r="P4" s="9" t="n">
        <v>5</v>
      </c>
      <c r="Q4" s="9" t="n">
        <v>4</v>
      </c>
      <c r="R4" s="9" t="n">
        <v>5</v>
      </c>
      <c r="S4" s="8" t="n">
        <v>5</v>
      </c>
      <c r="T4" s="2" t="n">
        <f aca="false">SUM(B4:S4)</f>
        <v>77</v>
      </c>
    </row>
    <row r="5" customFormat="false" ht="15" hidden="false" customHeight="false" outlineLevel="0" collapsed="false">
      <c r="A5" s="6" t="n">
        <v>40286</v>
      </c>
      <c r="B5" s="9" t="n">
        <v>5</v>
      </c>
      <c r="C5" s="7" t="n">
        <v>5</v>
      </c>
      <c r="D5" s="23" t="n">
        <v>4</v>
      </c>
      <c r="E5" s="8" t="n">
        <v>4</v>
      </c>
      <c r="F5" s="7" t="n">
        <v>6</v>
      </c>
      <c r="G5" s="8" t="n">
        <v>4</v>
      </c>
      <c r="H5" s="8" t="n">
        <v>3</v>
      </c>
      <c r="I5" s="8" t="n">
        <v>4</v>
      </c>
      <c r="J5" s="9" t="n">
        <v>6</v>
      </c>
      <c r="K5" s="8" t="n">
        <v>4</v>
      </c>
      <c r="L5" s="8" t="n">
        <v>4</v>
      </c>
      <c r="M5" s="8" t="n">
        <v>3</v>
      </c>
      <c r="N5" s="9" t="n">
        <v>6</v>
      </c>
      <c r="O5" s="8" t="n">
        <v>4</v>
      </c>
      <c r="P5" s="9" t="n">
        <v>5</v>
      </c>
      <c r="Q5" s="8" t="n">
        <v>3</v>
      </c>
      <c r="R5" s="8" t="n">
        <v>4</v>
      </c>
      <c r="S5" s="9" t="n">
        <v>6</v>
      </c>
      <c r="T5" s="2" t="n">
        <f aca="false">SUM(B5:S5)</f>
        <v>80</v>
      </c>
    </row>
    <row r="6" customFormat="false" ht="15" hidden="false" customHeight="false" outlineLevel="0" collapsed="false">
      <c r="A6" s="6" t="n">
        <v>40297</v>
      </c>
      <c r="B6" s="9" t="n">
        <v>5</v>
      </c>
      <c r="C6" s="8" t="n">
        <v>3</v>
      </c>
      <c r="D6" s="23" t="n">
        <v>4</v>
      </c>
      <c r="E6" s="23" t="n">
        <v>3</v>
      </c>
      <c r="F6" s="8" t="n">
        <v>4</v>
      </c>
      <c r="G6" s="9" t="n">
        <v>5</v>
      </c>
      <c r="H6" s="23" t="n">
        <v>2</v>
      </c>
      <c r="I6" s="23" t="n">
        <v>3</v>
      </c>
      <c r="J6" s="8" t="n">
        <v>5</v>
      </c>
      <c r="K6" s="7" t="n">
        <v>6</v>
      </c>
      <c r="L6" s="7" t="n">
        <v>6</v>
      </c>
      <c r="M6" s="9" t="n">
        <v>4</v>
      </c>
      <c r="N6" s="8" t="n">
        <v>5</v>
      </c>
      <c r="O6" s="9" t="n">
        <v>5</v>
      </c>
      <c r="P6" s="8" t="n">
        <v>4</v>
      </c>
      <c r="Q6" s="8" t="n">
        <v>3</v>
      </c>
      <c r="R6" s="9" t="n">
        <v>5</v>
      </c>
      <c r="S6" s="8" t="n">
        <v>5</v>
      </c>
      <c r="T6" s="2" t="n">
        <f aca="false">SUM(B6:S6)</f>
        <v>77</v>
      </c>
    </row>
    <row r="7" customFormat="false" ht="15" hidden="false" customHeight="false" outlineLevel="0" collapsed="false">
      <c r="A7" s="6" t="n">
        <v>40328</v>
      </c>
      <c r="B7" s="9" t="n">
        <v>5</v>
      </c>
      <c r="C7" s="8" t="n">
        <v>3</v>
      </c>
      <c r="D7" s="8" t="n">
        <v>5</v>
      </c>
      <c r="E7" s="9" t="n">
        <v>5</v>
      </c>
      <c r="F7" s="8" t="n">
        <v>4</v>
      </c>
      <c r="G7" s="9" t="n">
        <v>5</v>
      </c>
      <c r="H7" s="7" t="n">
        <v>5</v>
      </c>
      <c r="I7" s="8" t="n">
        <v>4</v>
      </c>
      <c r="J7" s="8" t="n">
        <v>5</v>
      </c>
      <c r="K7" s="7" t="n">
        <v>13</v>
      </c>
      <c r="L7" s="8" t="n">
        <v>4</v>
      </c>
      <c r="M7" s="9" t="n">
        <v>4</v>
      </c>
      <c r="N7" s="8" t="n">
        <v>5</v>
      </c>
      <c r="O7" s="8" t="n">
        <v>4</v>
      </c>
      <c r="P7" s="23" t="n">
        <v>3</v>
      </c>
      <c r="Q7" s="8" t="n">
        <v>3</v>
      </c>
      <c r="R7" s="8" t="n">
        <v>4</v>
      </c>
      <c r="S7" s="9" t="n">
        <v>6</v>
      </c>
      <c r="T7" s="2" t="n">
        <f aca="false">SUM(B7:S7)</f>
        <v>87</v>
      </c>
    </row>
    <row r="8" customFormat="false" ht="15" hidden="false" customHeight="false" outlineLevel="0" collapsed="false">
      <c r="A8" s="6" t="n">
        <v>40363</v>
      </c>
      <c r="B8" s="9" t="n">
        <v>5</v>
      </c>
      <c r="C8" s="7" t="n">
        <v>5</v>
      </c>
      <c r="D8" s="8" t="n">
        <v>5</v>
      </c>
      <c r="E8" s="9" t="n">
        <v>5</v>
      </c>
      <c r="F8" s="8" t="n">
        <v>4</v>
      </c>
      <c r="G8" s="8" t="n">
        <v>4</v>
      </c>
      <c r="H8" s="8" t="n">
        <v>3</v>
      </c>
      <c r="I8" s="8" t="n">
        <v>4</v>
      </c>
      <c r="J8" s="8" t="n">
        <v>5</v>
      </c>
      <c r="K8" s="9" t="n">
        <v>5</v>
      </c>
      <c r="L8" s="23" t="n">
        <v>3</v>
      </c>
      <c r="M8" s="8" t="n">
        <v>3</v>
      </c>
      <c r="N8" s="9" t="n">
        <v>6</v>
      </c>
      <c r="O8" s="9" t="n">
        <v>5</v>
      </c>
      <c r="P8" s="9" t="n">
        <v>5</v>
      </c>
      <c r="Q8" s="8" t="n">
        <v>3</v>
      </c>
      <c r="R8" s="8" t="n">
        <v>4</v>
      </c>
      <c r="S8" s="9" t="n">
        <v>6</v>
      </c>
      <c r="T8" s="2" t="n">
        <f aca="false">SUM(B8:S8)</f>
        <v>80</v>
      </c>
    </row>
    <row r="9" customFormat="false" ht="15" hidden="false" customHeight="false" outlineLevel="0" collapsed="false">
      <c r="A9" s="6" t="n">
        <v>40365</v>
      </c>
      <c r="B9" s="23" t="n">
        <v>3</v>
      </c>
      <c r="C9" s="8" t="n">
        <v>3</v>
      </c>
      <c r="D9" s="23" t="n">
        <v>4</v>
      </c>
      <c r="E9" s="8" t="n">
        <v>4</v>
      </c>
      <c r="F9" s="8" t="n">
        <v>4</v>
      </c>
      <c r="G9" s="8" t="n">
        <v>4</v>
      </c>
      <c r="H9" s="8" t="n">
        <v>3</v>
      </c>
      <c r="I9" s="8" t="n">
        <v>4</v>
      </c>
      <c r="J9" s="23" t="n">
        <v>4</v>
      </c>
      <c r="K9" s="9" t="n">
        <v>5</v>
      </c>
      <c r="L9" s="8" t="n">
        <v>4</v>
      </c>
      <c r="M9" s="8" t="n">
        <v>3</v>
      </c>
      <c r="N9" s="8" t="n">
        <v>5</v>
      </c>
      <c r="O9" s="8" t="n">
        <v>4</v>
      </c>
      <c r="P9" s="8" t="n">
        <v>4</v>
      </c>
      <c r="Q9" s="8" t="n">
        <v>3</v>
      </c>
      <c r="R9" s="9" t="n">
        <v>5</v>
      </c>
      <c r="S9" s="8" t="n">
        <v>5</v>
      </c>
      <c r="T9" s="2" t="n">
        <f aca="false">SUM(B9:S9)</f>
        <v>71</v>
      </c>
    </row>
    <row r="10" customFormat="false" ht="15" hidden="false" customHeight="false" outlineLevel="0" collapsed="false">
      <c r="A10" s="6" t="n">
        <v>40384</v>
      </c>
      <c r="B10" s="8" t="n">
        <v>4</v>
      </c>
      <c r="C10" s="9" t="n">
        <v>4</v>
      </c>
      <c r="D10" s="8" t="n">
        <v>5</v>
      </c>
      <c r="E10" s="9" t="n">
        <v>5</v>
      </c>
      <c r="F10" s="9" t="n">
        <v>5</v>
      </c>
      <c r="G10" s="8" t="n">
        <v>4</v>
      </c>
      <c r="H10" s="8" t="n">
        <v>3</v>
      </c>
      <c r="I10" s="23" t="n">
        <v>3</v>
      </c>
      <c r="J10" s="8" t="n">
        <v>5</v>
      </c>
      <c r="K10" s="9" t="n">
        <v>5</v>
      </c>
      <c r="L10" s="9" t="n">
        <v>5</v>
      </c>
      <c r="M10" s="23" t="n">
        <v>2</v>
      </c>
      <c r="N10" s="8" t="n">
        <v>5</v>
      </c>
      <c r="O10" s="8" t="n">
        <v>4</v>
      </c>
      <c r="P10" s="8" t="n">
        <v>4</v>
      </c>
      <c r="Q10" s="8" t="n">
        <v>3</v>
      </c>
      <c r="R10" s="9" t="n">
        <v>5</v>
      </c>
      <c r="S10" s="8" t="n">
        <v>5</v>
      </c>
      <c r="T10" s="2" t="n">
        <f aca="false">SUM(B10:S10)</f>
        <v>76</v>
      </c>
    </row>
    <row r="11" customFormat="false" ht="15" hidden="false" customHeight="false" outlineLevel="0" collapsed="false">
      <c r="A11" s="6" t="n">
        <v>40446</v>
      </c>
      <c r="B11" s="7" t="n">
        <v>6</v>
      </c>
      <c r="C11" s="8" t="n">
        <v>3</v>
      </c>
      <c r="D11" s="8" t="n">
        <v>5</v>
      </c>
      <c r="E11" s="8" t="n">
        <v>4</v>
      </c>
      <c r="F11" s="9" t="n">
        <v>5</v>
      </c>
      <c r="G11" s="8" t="n">
        <v>4</v>
      </c>
      <c r="H11" s="23" t="n">
        <v>2</v>
      </c>
      <c r="I11" s="8" t="n">
        <v>4</v>
      </c>
      <c r="J11" s="8" t="n">
        <v>5</v>
      </c>
      <c r="K11" s="8" t="n">
        <v>4</v>
      </c>
      <c r="L11" s="8" t="n">
        <v>4</v>
      </c>
      <c r="M11" s="9" t="n">
        <v>4</v>
      </c>
      <c r="N11" s="9" t="n">
        <v>6</v>
      </c>
      <c r="O11" s="8" t="n">
        <v>4</v>
      </c>
      <c r="P11" s="9" t="n">
        <v>5</v>
      </c>
      <c r="Q11" s="8" t="n">
        <v>3</v>
      </c>
      <c r="R11" s="8" t="n">
        <v>4</v>
      </c>
      <c r="S11" s="8" t="n">
        <v>5</v>
      </c>
      <c r="T11" s="2" t="n">
        <f aca="false">SUM(B11:S11)</f>
        <v>77</v>
      </c>
    </row>
    <row r="12" customFormat="false" ht="15" hidden="false" customHeight="false" outlineLevel="0" collapsed="false">
      <c r="A12" s="6" t="n">
        <v>40447</v>
      </c>
      <c r="B12" s="9" t="n">
        <v>5</v>
      </c>
      <c r="C12" s="8" t="n">
        <v>3</v>
      </c>
      <c r="D12" s="8" t="n">
        <v>5</v>
      </c>
      <c r="E12" s="8" t="n">
        <v>4</v>
      </c>
      <c r="F12" s="8" t="n">
        <v>4</v>
      </c>
      <c r="G12" s="9" t="n">
        <v>5</v>
      </c>
      <c r="H12" s="8" t="n">
        <v>3</v>
      </c>
      <c r="I12" s="9" t="n">
        <v>5</v>
      </c>
      <c r="J12" s="9" t="n">
        <v>6</v>
      </c>
      <c r="K12" s="9" t="n">
        <v>5</v>
      </c>
      <c r="L12" s="10" t="n">
        <v>7</v>
      </c>
      <c r="M12" s="8" t="n">
        <v>3</v>
      </c>
      <c r="N12" s="8" t="n">
        <v>5</v>
      </c>
      <c r="O12" s="9" t="n">
        <v>5</v>
      </c>
      <c r="P12" s="9" t="n">
        <v>5</v>
      </c>
      <c r="Q12" s="8" t="n">
        <v>3</v>
      </c>
      <c r="R12" s="9" t="n">
        <v>5</v>
      </c>
      <c r="S12" s="8" t="n">
        <v>5</v>
      </c>
      <c r="T12" s="2" t="n">
        <f aca="false">SUM(B12:S12)</f>
        <v>83</v>
      </c>
    </row>
    <row r="13" customFormat="false" ht="14.2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.2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.25" hidden="false" customHeight="false" outlineLevel="0" collapsed="false">
      <c r="A15" s="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5" hidden="false" customHeight="false" outlineLevel="0" collapsed="false">
      <c r="A16" s="4" t="s">
        <v>3</v>
      </c>
      <c r="B16" s="12" t="n">
        <f aca="false">AVERAGE(B4:B15)</f>
        <v>4.77777777777778</v>
      </c>
      <c r="C16" s="12" t="n">
        <f aca="false">AVERAGE(C4:C15)</f>
        <v>3.66666666666667</v>
      </c>
      <c r="D16" s="12" t="n">
        <f aca="false">AVERAGE(D4:D15)</f>
        <v>4.66666666666667</v>
      </c>
      <c r="E16" s="12" t="n">
        <f aca="false">AVERAGE(E4:E15)</f>
        <v>4.33333333333333</v>
      </c>
      <c r="F16" s="12" t="n">
        <f aca="false">AVERAGE(F4:F15)</f>
        <v>4.44444444444445</v>
      </c>
      <c r="G16" s="12" t="n">
        <f aca="false">AVERAGE(G4:G15)</f>
        <v>4.44444444444445</v>
      </c>
      <c r="H16" s="12" t="n">
        <f aca="false">AVERAGE(H4:H15)</f>
        <v>3</v>
      </c>
      <c r="I16" s="12" t="n">
        <f aca="false">AVERAGE(I4:I15)</f>
        <v>3.88888888888889</v>
      </c>
      <c r="J16" s="12" t="n">
        <f aca="false">AVERAGE(J4:J15)</f>
        <v>5</v>
      </c>
      <c r="K16" s="12" t="n">
        <f aca="false">AVERAGE(K4:K15)</f>
        <v>5.55555555555556</v>
      </c>
      <c r="L16" s="12" t="n">
        <f aca="false">AVERAGE(L4:L15)</f>
        <v>4.55555555555556</v>
      </c>
      <c r="M16" s="12" t="n">
        <f aca="false">AVERAGE(M4:M15)</f>
        <v>3.22222222222222</v>
      </c>
      <c r="N16" s="12" t="n">
        <f aca="false">AVERAGE(N4:N15)</f>
        <v>5.33333333333333</v>
      </c>
      <c r="O16" s="12" t="n">
        <f aca="false">AVERAGE(O4:O15)</f>
        <v>4.33333333333333</v>
      </c>
      <c r="P16" s="12" t="n">
        <f aca="false">AVERAGE(P4:P15)</f>
        <v>4.44444444444445</v>
      </c>
      <c r="Q16" s="12" t="n">
        <f aca="false">AVERAGE(Q4:Q15)</f>
        <v>3.11111111111111</v>
      </c>
      <c r="R16" s="12" t="n">
        <f aca="false">AVERAGE(R4:R15)</f>
        <v>4.55555555555556</v>
      </c>
      <c r="S16" s="12" t="n">
        <f aca="false">AVERAGE(S4:S15)</f>
        <v>5.33333333333333</v>
      </c>
      <c r="T16" s="12" t="n">
        <f aca="false">AVERAGE(T4:T15)</f>
        <v>78.6666666666667</v>
      </c>
    </row>
    <row r="17" customFormat="false" ht="15" hidden="false" customHeight="false" outlineLevel="0" collapsed="false">
      <c r="A17" s="4" t="s">
        <v>4</v>
      </c>
      <c r="B17" s="2" t="n">
        <f aca="false">MIN(B4:B15)</f>
        <v>3</v>
      </c>
      <c r="C17" s="2" t="n">
        <f aca="false">MIN(C4:C15)</f>
        <v>3</v>
      </c>
      <c r="D17" s="2" t="n">
        <f aca="false">MIN(D4:D15)</f>
        <v>4</v>
      </c>
      <c r="E17" s="2" t="n">
        <f aca="false">MIN(E4:E15)</f>
        <v>3</v>
      </c>
      <c r="F17" s="2" t="n">
        <f aca="false">MIN(F4:F15)</f>
        <v>4</v>
      </c>
      <c r="G17" s="2" t="n">
        <f aca="false">MIN(G4:G15)</f>
        <v>4</v>
      </c>
      <c r="H17" s="2" t="n">
        <f aca="false">MIN(H4:H15)</f>
        <v>2</v>
      </c>
      <c r="I17" s="2" t="n">
        <f aca="false">MIN(I4:I15)</f>
        <v>3</v>
      </c>
      <c r="J17" s="2" t="n">
        <f aca="false">MIN(J4:J15)</f>
        <v>4</v>
      </c>
      <c r="K17" s="2" t="n">
        <f aca="false">MIN(K4:K15)</f>
        <v>3</v>
      </c>
      <c r="L17" s="2" t="n">
        <f aca="false">MIN(L4:L15)</f>
        <v>3</v>
      </c>
      <c r="M17" s="2" t="n">
        <f aca="false">MIN(M4:M15)</f>
        <v>2</v>
      </c>
      <c r="N17" s="2" t="n">
        <f aca="false">MIN(N4:N15)</f>
        <v>5</v>
      </c>
      <c r="O17" s="2" t="n">
        <f aca="false">MIN(O4:O15)</f>
        <v>4</v>
      </c>
      <c r="P17" s="2" t="n">
        <f aca="false">MIN(P4:P15)</f>
        <v>3</v>
      </c>
      <c r="Q17" s="2" t="n">
        <f aca="false">MIN(Q4:Q15)</f>
        <v>3</v>
      </c>
      <c r="R17" s="2" t="n">
        <f aca="false">MIN(R4:R15)</f>
        <v>4</v>
      </c>
      <c r="S17" s="2" t="n">
        <f aca="false">MIN(S4:S15)</f>
        <v>5</v>
      </c>
      <c r="T17" s="13" t="n">
        <f aca="false">SUM(B17:S17)</f>
        <v>62</v>
      </c>
    </row>
    <row r="18" customFormat="false" ht="15" hidden="false" customHeight="false" outlineLevel="0" collapsed="false">
      <c r="A18" s="4"/>
    </row>
    <row r="19" customFormat="false" ht="16.5" hidden="false" customHeight="true" outlineLevel="0" collapsed="false">
      <c r="A19" s="4" t="s">
        <v>5</v>
      </c>
      <c r="B19" s="14" t="s">
        <v>6</v>
      </c>
      <c r="C19" s="14"/>
      <c r="D19" s="15" t="s">
        <v>7</v>
      </c>
      <c r="E19" s="15"/>
      <c r="F19" s="16" t="s">
        <v>8</v>
      </c>
      <c r="G19" s="16"/>
      <c r="H19" s="17" t="s">
        <v>9</v>
      </c>
      <c r="I19" s="17"/>
      <c r="J19" s="18" t="s">
        <v>2</v>
      </c>
      <c r="K19" s="18"/>
      <c r="L19" s="19" t="s">
        <v>10</v>
      </c>
      <c r="M19" s="19"/>
      <c r="N19" s="20" t="s">
        <v>11</v>
      </c>
      <c r="O19" s="20"/>
      <c r="P19" s="21" t="s">
        <v>12</v>
      </c>
      <c r="Q19" s="21"/>
      <c r="R19" s="20" t="s">
        <v>13</v>
      </c>
      <c r="S19" s="20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</sheetData>
  <mergeCells count="10">
    <mergeCell ref="A1:T1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1</v>
      </c>
      <c r="B4" s="7" t="n">
        <v>6</v>
      </c>
      <c r="C4" s="10" t="n">
        <v>6</v>
      </c>
      <c r="D4" s="9" t="n">
        <v>6</v>
      </c>
      <c r="E4" s="9" t="n">
        <v>5</v>
      </c>
      <c r="F4" s="10" t="n">
        <v>7</v>
      </c>
      <c r="G4" s="8" t="n">
        <v>4</v>
      </c>
      <c r="H4" s="8" t="n">
        <v>3</v>
      </c>
      <c r="I4" s="9" t="n">
        <v>5</v>
      </c>
      <c r="J4" s="7" t="n">
        <v>9</v>
      </c>
      <c r="K4" s="9" t="n">
        <v>5</v>
      </c>
      <c r="L4" s="9" t="n">
        <v>5</v>
      </c>
      <c r="M4" s="9" t="n">
        <v>4</v>
      </c>
      <c r="N4" s="7" t="n">
        <v>7</v>
      </c>
      <c r="O4" s="9" t="n">
        <v>5</v>
      </c>
      <c r="P4" s="7" t="n">
        <v>8</v>
      </c>
      <c r="Q4" s="8" t="n">
        <v>3</v>
      </c>
      <c r="R4" s="9" t="n">
        <v>5</v>
      </c>
      <c r="S4" s="7" t="n">
        <v>7</v>
      </c>
      <c r="T4" s="2" t="n">
        <f aca="false">SUM(B4:S4)</f>
        <v>100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3</v>
      </c>
      <c r="B8" s="12" t="n">
        <f aca="false">AVERAGE(B4:B7)</f>
        <v>6</v>
      </c>
      <c r="C8" s="12" t="n">
        <f aca="false">AVERAGE(C4:C7)</f>
        <v>6</v>
      </c>
      <c r="D8" s="12" t="n">
        <f aca="false">AVERAGE(D4:D7)</f>
        <v>6</v>
      </c>
      <c r="E8" s="12" t="n">
        <f aca="false">AVERAGE(E4:E7)</f>
        <v>5</v>
      </c>
      <c r="F8" s="12" t="n">
        <f aca="false">AVERAGE(F4:F7)</f>
        <v>7</v>
      </c>
      <c r="G8" s="12" t="n">
        <f aca="false">AVERAGE(G4:G7)</f>
        <v>4</v>
      </c>
      <c r="H8" s="12" t="n">
        <f aca="false">AVERAGE(H4:H7)</f>
        <v>3</v>
      </c>
      <c r="I8" s="12" t="n">
        <f aca="false">AVERAGE(I4:I7)</f>
        <v>5</v>
      </c>
      <c r="J8" s="12" t="n">
        <f aca="false">AVERAGE(J4:J7)</f>
        <v>9</v>
      </c>
      <c r="K8" s="12" t="n">
        <f aca="false">AVERAGE(K4:K7)</f>
        <v>5</v>
      </c>
      <c r="L8" s="12" t="n">
        <f aca="false">AVERAGE(L4:L7)</f>
        <v>5</v>
      </c>
      <c r="M8" s="12" t="n">
        <f aca="false">AVERAGE(M4:M7)</f>
        <v>4</v>
      </c>
      <c r="N8" s="12" t="n">
        <f aca="false">AVERAGE(N4:N7)</f>
        <v>7</v>
      </c>
      <c r="O8" s="12" t="n">
        <f aca="false">AVERAGE(O4:O7)</f>
        <v>5</v>
      </c>
      <c r="P8" s="12" t="n">
        <f aca="false">AVERAGE(P4:P7)</f>
        <v>8</v>
      </c>
      <c r="Q8" s="12" t="n">
        <f aca="false">AVERAGE(Q4:Q7)</f>
        <v>3</v>
      </c>
      <c r="R8" s="12" t="n">
        <f aca="false">AVERAGE(R4:R7)</f>
        <v>5</v>
      </c>
      <c r="S8" s="12" t="n">
        <f aca="false">AVERAGE(S4:S7)</f>
        <v>7</v>
      </c>
      <c r="T8" s="12" t="n">
        <f aca="false">AVERAGE(T4:T7)</f>
        <v>100</v>
      </c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6</v>
      </c>
      <c r="D9" s="2" t="n">
        <f aca="false">MIN(D4:D7)</f>
        <v>6</v>
      </c>
      <c r="E9" s="2" t="n">
        <f aca="false">MIN(E4:E7)</f>
        <v>5</v>
      </c>
      <c r="F9" s="2" t="n">
        <f aca="false">MIN(F4:F7)</f>
        <v>7</v>
      </c>
      <c r="G9" s="2" t="n">
        <f aca="false">MIN(G4:G7)</f>
        <v>4</v>
      </c>
      <c r="H9" s="2" t="n">
        <f aca="false">MIN(H4:H7)</f>
        <v>3</v>
      </c>
      <c r="I9" s="2" t="n">
        <f aca="false">MIN(I4:I7)</f>
        <v>5</v>
      </c>
      <c r="J9" s="2" t="n">
        <f aca="false">MIN(J4:J7)</f>
        <v>9</v>
      </c>
      <c r="K9" s="2" t="n">
        <f aca="false">MIN(K4:K7)</f>
        <v>5</v>
      </c>
      <c r="L9" s="2" t="n">
        <f aca="false">MIN(L4:L7)</f>
        <v>5</v>
      </c>
      <c r="M9" s="2" t="n">
        <f aca="false">MIN(M4:M7)</f>
        <v>4</v>
      </c>
      <c r="N9" s="2" t="n">
        <f aca="false">MIN(N4:N7)</f>
        <v>7</v>
      </c>
      <c r="O9" s="2" t="n">
        <f aca="false">MIN(O4:O7)</f>
        <v>5</v>
      </c>
      <c r="P9" s="2" t="n">
        <f aca="false">MIN(P4:P7)</f>
        <v>8</v>
      </c>
      <c r="Q9" s="2" t="n">
        <f aca="false">MIN(Q4:Q7)</f>
        <v>3</v>
      </c>
      <c r="R9" s="2" t="n">
        <f aca="false">MIN(R4:R7)</f>
        <v>5</v>
      </c>
      <c r="S9" s="2" t="n">
        <f aca="false">MIN(S4:S7)</f>
        <v>7</v>
      </c>
      <c r="T9" s="13" t="n">
        <f aca="false">SUM(B9:S9)</f>
        <v>100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4" t="s">
        <v>6</v>
      </c>
      <c r="C11" s="14"/>
      <c r="D11" s="15" t="s">
        <v>7</v>
      </c>
      <c r="E11" s="15"/>
      <c r="F11" s="16" t="s">
        <v>8</v>
      </c>
      <c r="G11" s="16"/>
      <c r="H11" s="17" t="s">
        <v>9</v>
      </c>
      <c r="I11" s="17"/>
      <c r="J11" s="18" t="s">
        <v>2</v>
      </c>
      <c r="K11" s="18"/>
      <c r="L11" s="19" t="s">
        <v>10</v>
      </c>
      <c r="M11" s="19"/>
      <c r="N11" s="20" t="s">
        <v>11</v>
      </c>
      <c r="O11" s="20"/>
      <c r="P11" s="21" t="s">
        <v>12</v>
      </c>
      <c r="Q11" s="21"/>
      <c r="R11" s="20" t="s">
        <v>13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4:25:27Z</dcterms:created>
  <dc:creator>aleslibe</dc:creator>
  <dc:description/>
  <dc:language>en-US</dc:language>
  <cp:lastModifiedBy>aleslibe</cp:lastModifiedBy>
  <cp:lastPrinted>2010-09-24T08:14:31Z</cp:lastPrinted>
  <dcterms:modified xsi:type="dcterms:W3CDTF">2010-10-24T15:59:03Z</dcterms:modified>
  <cp:revision>0</cp:revision>
  <dc:subject/>
  <dc:title/>
</cp:coreProperties>
</file>