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Garová Dana" sheetId="1" state="visible" r:id="rId2"/>
    <sheet name="Gollová Marta" sheetId="2" state="visible" r:id="rId3"/>
    <sheet name="Handlová Barbara" sheetId="3" state="visible" r:id="rId4"/>
    <sheet name="Handlová Renata" sheetId="4" state="visible" r:id="rId5"/>
    <sheet name="Hofmanová Ilona" sheetId="5" state="visible" r:id="rId6"/>
    <sheet name="Holcátová Ivana" sheetId="6" state="visible" r:id="rId7"/>
    <sheet name="Holušová Milena" sheetId="7" state="visible" r:id="rId8"/>
    <sheet name="Hrabalová Sabina" sheetId="8" state="visible" r:id="rId9"/>
    <sheet name="Hrbotická Katka" sheetId="9" state="visible" r:id="rId10"/>
    <sheet name="Kadavá Ivana" sheetId="10" state="visible" r:id="rId11"/>
    <sheet name="Knapová Ludmila" sheetId="11" state="visible" r:id="rId12"/>
    <sheet name="Kocmanová Marta" sheetId="12" state="visible" r:id="rId13"/>
    <sheet name="Kocourková Eliška" sheetId="13" state="visible" r:id="rId14"/>
    <sheet name="Kohoutová Helena" sheetId="14" state="visible" r:id="rId15"/>
    <sheet name="Kostková Daniela" sheetId="15" state="visible" r:id="rId16"/>
    <sheet name="Koukolová Helena" sheetId="16" state="visible" r:id="rId17"/>
    <sheet name="Koukolová Vanda" sheetId="17" state="visible" r:id="rId18"/>
    <sheet name="Kovářová Milena" sheetId="18" state="visible" r:id="rId19"/>
    <sheet name="Kölblová Helena" sheetId="19" state="visible" r:id="rId20"/>
    <sheet name="Kubišová-Vo Thi Cam Huong" sheetId="20" state="visible" r:id="rId21"/>
    <sheet name="Kramlová Tereza" sheetId="21" state="visible" r:id="rId22"/>
    <sheet name="Kváčová Lenka" sheetId="22" state="visible" r:id="rId23"/>
    <sheet name="Kvídová Petra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7">
  <si>
    <t xml:space="preserve">Garová Dana - Beřovický Eklektik 2010</t>
  </si>
  <si>
    <t xml:space="preserve">Jamka</t>
  </si>
  <si>
    <t xml:space="preserve">Par</t>
  </si>
  <si>
    <t xml:space="preserve">---</t>
  </si>
  <si>
    <t xml:space="preserve">Průměr</t>
  </si>
  <si>
    <t xml:space="preserve">Eklektik</t>
  </si>
  <si>
    <t xml:space="preserve">Legenda</t>
  </si>
  <si>
    <t xml:space="preserve">Hole-in-one</t>
  </si>
  <si>
    <t xml:space="preserve">Albatros</t>
  </si>
  <si>
    <t xml:space="preserve">Eagle</t>
  </si>
  <si>
    <t xml:space="preserve">Birdie</t>
  </si>
  <si>
    <t xml:space="preserve">Bogey</t>
  </si>
  <si>
    <t xml:space="preserve">Dbl bogey</t>
  </si>
  <si>
    <t xml:space="preserve">Tpl bogey</t>
  </si>
  <si>
    <t xml:space="preserve">Other</t>
  </si>
  <si>
    <t xml:space="preserve">Gollová Marta - Beřovický Eklektik 2010</t>
  </si>
  <si>
    <t xml:space="preserve">Handlová Barbara - Beřovický Eklektik 2010</t>
  </si>
  <si>
    <t xml:space="preserve">Handlová Renata - Beřovický Eklektik 2010</t>
  </si>
  <si>
    <t xml:space="preserve">Hofmanová Ilona - Beřovický Eklektik 2010</t>
  </si>
  <si>
    <t xml:space="preserve">Holcátová Ivana - Beřovický Eklektik 2010</t>
  </si>
  <si>
    <t xml:space="preserve">Holušová Milena - Beřovický Eklektik 2010</t>
  </si>
  <si>
    <t xml:space="preserve">Hrabalová Sabina - Beřovický Eklektik 2010</t>
  </si>
  <si>
    <t xml:space="preserve">Hrbotická Katka - Beřovický Eklektik 2010</t>
  </si>
  <si>
    <t xml:space="preserve">Kadavá Ivana - Beřovický Eklektik 2010</t>
  </si>
  <si>
    <t xml:space="preserve">Knapová Ludmila - Beřovický Eklektik 2010</t>
  </si>
  <si>
    <t xml:space="preserve">Kocmanová Marta - Beřovický Eklektik 2010</t>
  </si>
  <si>
    <t xml:space="preserve">Kocourková Eliška - Beřovický Eklektik 2010</t>
  </si>
  <si>
    <t xml:space="preserve">Kohoutová Helena - Beřovický Eklektik 2010</t>
  </si>
  <si>
    <t xml:space="preserve">Kostková Daniela - Beřovický Eklektik 2010</t>
  </si>
  <si>
    <t xml:space="preserve">Koukolová Helena - Beřovický Eklektik 2010</t>
  </si>
  <si>
    <t xml:space="preserve">Koukolová Vanda - Beřovický Eklektik 2010</t>
  </si>
  <si>
    <t xml:space="preserve">Kovářová Milena - Beřovický Eklektik 2010</t>
  </si>
  <si>
    <t xml:space="preserve">Kölblová Helena - Beřovický Eklektik 2010</t>
  </si>
  <si>
    <t xml:space="preserve">Kubišová-Vo Thi Cam Huong - Beřovický Eklektik 2010</t>
  </si>
  <si>
    <t xml:space="preserve">Kramlová Tereza - Beřovický Eklektik 2010</t>
  </si>
  <si>
    <t xml:space="preserve">Kváčová Lenka - Beřovický Eklektik 2010</t>
  </si>
  <si>
    <t xml:space="preserve">Kvídová Petra - Beřovický Eklektik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20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4</v>
      </c>
      <c r="B4" s="7" t="n">
        <v>7</v>
      </c>
      <c r="C4" s="8" t="n">
        <v>5</v>
      </c>
      <c r="D4" s="7" t="n">
        <v>8</v>
      </c>
      <c r="E4" s="7" t="n">
        <v>7</v>
      </c>
      <c r="F4" s="8" t="n">
        <v>8</v>
      </c>
      <c r="G4" s="8" t="n">
        <v>8</v>
      </c>
      <c r="H4" s="8" t="n">
        <v>5</v>
      </c>
      <c r="I4" s="7" t="n">
        <v>7</v>
      </c>
      <c r="J4" s="9" t="s">
        <v>3</v>
      </c>
      <c r="K4" s="8" t="n">
        <v>9</v>
      </c>
      <c r="L4" s="8" t="n">
        <v>9</v>
      </c>
      <c r="M4" s="8" t="n">
        <v>5</v>
      </c>
      <c r="N4" s="8" t="n">
        <v>9</v>
      </c>
      <c r="O4" s="7" t="n">
        <v>7</v>
      </c>
      <c r="P4" s="8" t="n">
        <v>9</v>
      </c>
      <c r="Q4" s="10" t="n">
        <v>4</v>
      </c>
      <c r="R4" s="8" t="n">
        <v>8</v>
      </c>
      <c r="S4" s="8" t="n">
        <v>9</v>
      </c>
    </row>
    <row r="5" customFormat="false" ht="14.25" hidden="false" customHeight="fals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4.25" hidden="false" customHeight="fals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4.25" hidden="false" customHeight="fals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5" hidden="false" customHeight="false" outlineLevel="0" collapsed="false">
      <c r="A8" s="4" t="s">
        <v>4</v>
      </c>
      <c r="B8" s="12" t="n">
        <f aca="false">AVERAGE(B4:B7)</f>
        <v>7</v>
      </c>
      <c r="C8" s="12" t="n">
        <f aca="false">AVERAGE(C4:C7)</f>
        <v>5</v>
      </c>
      <c r="D8" s="12" t="n">
        <f aca="false">AVERAGE(D4:D7)</f>
        <v>8</v>
      </c>
      <c r="E8" s="12" t="n">
        <f aca="false">AVERAGE(E4:E7)</f>
        <v>7</v>
      </c>
      <c r="F8" s="12" t="n">
        <f aca="false">AVERAGE(F4:F7)</f>
        <v>8</v>
      </c>
      <c r="G8" s="12" t="n">
        <f aca="false">AVERAGE(G4:G7)</f>
        <v>8</v>
      </c>
      <c r="H8" s="12" t="n">
        <f aca="false">AVERAGE(H4:H7)</f>
        <v>5</v>
      </c>
      <c r="I8" s="12" t="n">
        <f aca="false">AVERAGE(I4:I7)</f>
        <v>7</v>
      </c>
      <c r="J8" s="12"/>
      <c r="K8" s="12" t="n">
        <f aca="false">AVERAGE(K4:K7)</f>
        <v>9</v>
      </c>
      <c r="L8" s="12" t="n">
        <f aca="false">AVERAGE(L4:L7)</f>
        <v>9</v>
      </c>
      <c r="M8" s="12" t="n">
        <f aca="false">AVERAGE(M4:M7)</f>
        <v>5</v>
      </c>
      <c r="N8" s="12" t="n">
        <f aca="false">AVERAGE(N4:N7)</f>
        <v>9</v>
      </c>
      <c r="O8" s="12" t="n">
        <f aca="false">AVERAGE(O4:O7)</f>
        <v>7</v>
      </c>
      <c r="P8" s="12" t="n">
        <f aca="false">AVERAGE(P4:P7)</f>
        <v>9</v>
      </c>
      <c r="Q8" s="12" t="n">
        <f aca="false">AVERAGE(Q4:Q7)</f>
        <v>4</v>
      </c>
      <c r="R8" s="12" t="n">
        <f aca="false">AVERAGE(R4:R7)</f>
        <v>8</v>
      </c>
      <c r="S8" s="12" t="n">
        <f aca="false">AVERAGE(S4:S7)</f>
        <v>9</v>
      </c>
      <c r="T8" s="12"/>
    </row>
    <row r="9" customFormat="false" ht="15" hidden="false" customHeight="false" outlineLevel="0" collapsed="false">
      <c r="A9" s="4" t="s">
        <v>5</v>
      </c>
      <c r="B9" s="2" t="n">
        <f aca="false">MIN(B4:B7)</f>
        <v>7</v>
      </c>
      <c r="C9" s="2" t="n">
        <f aca="false">MIN(C4:C7)</f>
        <v>5</v>
      </c>
      <c r="D9" s="2" t="n">
        <f aca="false">MIN(D4:D7)</f>
        <v>8</v>
      </c>
      <c r="E9" s="2" t="n">
        <f aca="false">MIN(E4:E7)</f>
        <v>7</v>
      </c>
      <c r="F9" s="2" t="n">
        <f aca="false">MIN(F4:F7)</f>
        <v>8</v>
      </c>
      <c r="G9" s="2" t="n">
        <f aca="false">MIN(G4:G7)</f>
        <v>8</v>
      </c>
      <c r="H9" s="2" t="n">
        <f aca="false">MIN(H4:H7)</f>
        <v>5</v>
      </c>
      <c r="I9" s="2" t="n">
        <f aca="false">MIN(I4:I7)</f>
        <v>7</v>
      </c>
      <c r="J9" s="2"/>
      <c r="K9" s="2" t="n">
        <f aca="false">MIN(K4:K7)</f>
        <v>9</v>
      </c>
      <c r="L9" s="2" t="n">
        <f aca="false">MIN(L4:L7)</f>
        <v>9</v>
      </c>
      <c r="M9" s="2" t="n">
        <f aca="false">MIN(M4:M7)</f>
        <v>5</v>
      </c>
      <c r="N9" s="2" t="n">
        <f aca="false">MIN(N4:N7)</f>
        <v>9</v>
      </c>
      <c r="O9" s="2" t="n">
        <f aca="false">MIN(O4:O7)</f>
        <v>7</v>
      </c>
      <c r="P9" s="2" t="n">
        <f aca="false">MIN(P4:P7)</f>
        <v>9</v>
      </c>
      <c r="Q9" s="2" t="n">
        <f aca="false">MIN(Q4:Q7)</f>
        <v>4</v>
      </c>
      <c r="R9" s="2" t="n">
        <f aca="false">MIN(R4:R7)</f>
        <v>8</v>
      </c>
      <c r="S9" s="2" t="n">
        <f aca="false">MIN(S4:S7)</f>
        <v>9</v>
      </c>
      <c r="T9" s="13"/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6</v>
      </c>
      <c r="B11" s="14" t="s">
        <v>7</v>
      </c>
      <c r="C11" s="14"/>
      <c r="D11" s="15" t="s">
        <v>8</v>
      </c>
      <c r="E11" s="15"/>
      <c r="F11" s="16" t="s">
        <v>9</v>
      </c>
      <c r="G11" s="16"/>
      <c r="H11" s="17" t="s">
        <v>10</v>
      </c>
      <c r="I11" s="17"/>
      <c r="J11" s="18" t="s">
        <v>2</v>
      </c>
      <c r="K11" s="18"/>
      <c r="L11" s="19" t="s">
        <v>11</v>
      </c>
      <c r="M11" s="19"/>
      <c r="N11" s="20" t="s">
        <v>12</v>
      </c>
      <c r="O11" s="20"/>
      <c r="P11" s="21" t="s">
        <v>13</v>
      </c>
      <c r="Q11" s="21"/>
      <c r="R11" s="20" t="s">
        <v>14</v>
      </c>
      <c r="S11" s="20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86</v>
      </c>
      <c r="B4" s="7" t="n">
        <v>7</v>
      </c>
      <c r="C4" s="9" t="s">
        <v>3</v>
      </c>
      <c r="D4" s="10" t="n">
        <v>6</v>
      </c>
      <c r="E4" s="7" t="n">
        <v>7</v>
      </c>
      <c r="F4" s="8" t="n">
        <v>6</v>
      </c>
      <c r="G4" s="7" t="n">
        <v>7</v>
      </c>
      <c r="H4" s="10" t="n">
        <v>4</v>
      </c>
      <c r="I4" s="7" t="n">
        <v>7</v>
      </c>
      <c r="J4" s="23" t="n">
        <v>5</v>
      </c>
      <c r="K4" s="10" t="n">
        <v>5</v>
      </c>
      <c r="L4" s="10" t="n">
        <v>5</v>
      </c>
      <c r="M4" s="8" t="n">
        <v>5</v>
      </c>
      <c r="N4" s="8" t="n">
        <v>7</v>
      </c>
      <c r="O4" s="8" t="n">
        <v>6</v>
      </c>
      <c r="P4" s="8" t="n">
        <v>8</v>
      </c>
      <c r="Q4" s="10" t="n">
        <v>4</v>
      </c>
      <c r="R4" s="10" t="n">
        <v>5</v>
      </c>
      <c r="S4" s="10" t="n">
        <v>6</v>
      </c>
    </row>
    <row r="5" customFormat="false" ht="15" hidden="false" customHeight="false" outlineLevel="0" collapsed="false">
      <c r="A5" s="6" t="n">
        <v>40300</v>
      </c>
      <c r="B5" s="10" t="n">
        <v>5</v>
      </c>
      <c r="C5" s="8" t="n">
        <v>5</v>
      </c>
      <c r="D5" s="7" t="n">
        <v>8</v>
      </c>
      <c r="E5" s="10" t="n">
        <v>5</v>
      </c>
      <c r="F5" s="8" t="n">
        <v>6</v>
      </c>
      <c r="G5" s="10" t="n">
        <v>5</v>
      </c>
      <c r="H5" s="10" t="n">
        <v>4</v>
      </c>
      <c r="I5" s="8" t="n">
        <v>6</v>
      </c>
      <c r="J5" s="7" t="n">
        <v>8</v>
      </c>
      <c r="K5" s="8" t="n">
        <v>6</v>
      </c>
      <c r="L5" s="8" t="n">
        <v>6</v>
      </c>
      <c r="M5" s="8" t="n">
        <v>5</v>
      </c>
      <c r="N5" s="8" t="n">
        <v>7</v>
      </c>
      <c r="O5" s="8" t="n">
        <v>6</v>
      </c>
      <c r="P5" s="8" t="n">
        <v>9</v>
      </c>
      <c r="Q5" s="10" t="n">
        <v>4</v>
      </c>
      <c r="R5" s="10" t="n">
        <v>5</v>
      </c>
      <c r="S5" s="8" t="n">
        <v>7</v>
      </c>
      <c r="T5" s="2" t="n">
        <f aca="false">SUM(B5:S5)</f>
        <v>107</v>
      </c>
    </row>
    <row r="6" customFormat="false" ht="15" hidden="false" customHeight="false" outlineLevel="0" collapsed="false">
      <c r="A6" s="6" t="n">
        <v>40307</v>
      </c>
      <c r="B6" s="8" t="n">
        <v>6</v>
      </c>
      <c r="C6" s="10" t="n">
        <v>4</v>
      </c>
      <c r="D6" s="8" t="n">
        <v>7</v>
      </c>
      <c r="E6" s="8" t="n">
        <v>6</v>
      </c>
      <c r="F6" s="7" t="n">
        <v>7</v>
      </c>
      <c r="G6" s="8" t="n">
        <v>6</v>
      </c>
      <c r="H6" s="10" t="n">
        <v>4</v>
      </c>
      <c r="I6" s="10" t="n">
        <v>5</v>
      </c>
      <c r="J6" s="7" t="n">
        <v>8</v>
      </c>
      <c r="K6" s="8" t="n">
        <v>6</v>
      </c>
      <c r="L6" s="10" t="n">
        <v>5</v>
      </c>
      <c r="M6" s="10" t="n">
        <v>4</v>
      </c>
      <c r="N6" s="8" t="n">
        <v>7</v>
      </c>
      <c r="O6" s="10" t="n">
        <v>5</v>
      </c>
      <c r="P6" s="10" t="n">
        <v>5</v>
      </c>
      <c r="Q6" s="7" t="n">
        <v>6</v>
      </c>
      <c r="R6" s="10" t="n">
        <v>5</v>
      </c>
      <c r="S6" s="8" t="n">
        <v>7</v>
      </c>
      <c r="T6" s="2" t="n">
        <f aca="false">SUM(B6:S6)</f>
        <v>103</v>
      </c>
    </row>
    <row r="7" customFormat="false" ht="15" hidden="false" customHeight="false" outlineLevel="0" collapsed="false">
      <c r="A7" s="6" t="n">
        <v>40313</v>
      </c>
      <c r="B7" s="7" t="n">
        <v>7</v>
      </c>
      <c r="C7" s="8" t="n">
        <v>5</v>
      </c>
      <c r="D7" s="8" t="n">
        <v>7</v>
      </c>
      <c r="E7" s="10" t="n">
        <v>5</v>
      </c>
      <c r="F7" s="10" t="n">
        <v>5</v>
      </c>
      <c r="G7" s="8" t="n">
        <v>9</v>
      </c>
      <c r="H7" s="10" t="n">
        <v>4</v>
      </c>
      <c r="I7" s="10" t="n">
        <v>5</v>
      </c>
      <c r="J7" s="9" t="s">
        <v>3</v>
      </c>
      <c r="K7" s="8" t="n">
        <v>8</v>
      </c>
      <c r="L7" s="7" t="n">
        <v>7</v>
      </c>
      <c r="M7" s="10" t="n">
        <v>4</v>
      </c>
      <c r="N7" s="8" t="n">
        <v>9</v>
      </c>
      <c r="O7" s="7" t="n">
        <v>7</v>
      </c>
      <c r="P7" s="10" t="n">
        <v>5</v>
      </c>
      <c r="Q7" s="10" t="n">
        <v>4</v>
      </c>
      <c r="R7" s="8" t="n">
        <v>6</v>
      </c>
      <c r="S7" s="7" t="n">
        <v>8</v>
      </c>
    </row>
    <row r="8" customFormat="false" ht="15" hidden="false" customHeight="false" outlineLevel="0" collapsed="false">
      <c r="A8" s="6" t="n">
        <v>40314</v>
      </c>
      <c r="B8" s="10" t="n">
        <v>5</v>
      </c>
      <c r="C8" s="8" t="n">
        <v>8</v>
      </c>
      <c r="D8" s="10" t="n">
        <v>6</v>
      </c>
      <c r="E8" s="7" t="n">
        <v>7</v>
      </c>
      <c r="F8" s="8" t="n">
        <v>6</v>
      </c>
      <c r="G8" s="8" t="n">
        <v>6</v>
      </c>
      <c r="H8" s="8" t="n">
        <v>5</v>
      </c>
      <c r="I8" s="8" t="n">
        <v>6</v>
      </c>
      <c r="J8" s="9" t="s">
        <v>3</v>
      </c>
      <c r="K8" s="8" t="n">
        <v>6</v>
      </c>
      <c r="L8" s="10" t="n">
        <v>5</v>
      </c>
      <c r="M8" s="23" t="n">
        <v>3</v>
      </c>
      <c r="N8" s="10" t="n">
        <v>6</v>
      </c>
      <c r="O8" s="8" t="n">
        <v>6</v>
      </c>
      <c r="P8" s="8" t="n">
        <v>6</v>
      </c>
      <c r="Q8" s="10" t="n">
        <v>4</v>
      </c>
      <c r="R8" s="10" t="n">
        <v>5</v>
      </c>
      <c r="S8" s="7" t="n">
        <v>8</v>
      </c>
    </row>
    <row r="9" customFormat="false" ht="15" hidden="false" customHeight="false" outlineLevel="0" collapsed="false">
      <c r="A9" s="6" t="n">
        <v>40335</v>
      </c>
      <c r="B9" s="8" t="n">
        <v>6</v>
      </c>
      <c r="C9" s="10" t="n">
        <v>4</v>
      </c>
      <c r="D9" s="8" t="n">
        <v>10</v>
      </c>
      <c r="E9" s="7" t="n">
        <v>7</v>
      </c>
      <c r="F9" s="7" t="n">
        <v>7</v>
      </c>
      <c r="G9" s="8" t="n">
        <v>6</v>
      </c>
      <c r="H9" s="10" t="n">
        <v>4</v>
      </c>
      <c r="I9" s="10" t="n">
        <v>5</v>
      </c>
      <c r="J9" s="10" t="n">
        <v>6</v>
      </c>
      <c r="K9" s="7" t="n">
        <v>7</v>
      </c>
      <c r="L9" s="8" t="n">
        <v>6</v>
      </c>
      <c r="M9" s="25" t="n">
        <v>2</v>
      </c>
      <c r="N9" s="8" t="n">
        <v>7</v>
      </c>
      <c r="O9" s="8" t="n">
        <v>6</v>
      </c>
      <c r="P9" s="8" t="n">
        <v>6</v>
      </c>
      <c r="Q9" s="10" t="n">
        <v>4</v>
      </c>
      <c r="R9" s="23" t="n">
        <v>4</v>
      </c>
      <c r="S9" s="8" t="n">
        <v>7</v>
      </c>
      <c r="T9" s="2" t="n">
        <f aca="false">SUM(B9:S9)</f>
        <v>104</v>
      </c>
    </row>
    <row r="10" customFormat="false" ht="15" hidden="false" customHeight="false" outlineLevel="0" collapsed="false">
      <c r="A10" s="6" t="n">
        <v>40353</v>
      </c>
      <c r="B10" s="8" t="n">
        <v>13</v>
      </c>
      <c r="C10" s="9" t="s">
        <v>3</v>
      </c>
      <c r="D10" s="8" t="n">
        <v>7</v>
      </c>
      <c r="E10" s="7" t="n">
        <v>7</v>
      </c>
      <c r="F10" s="8" t="n">
        <v>6</v>
      </c>
      <c r="G10" s="7" t="n">
        <v>7</v>
      </c>
      <c r="H10" s="23" t="n">
        <v>3</v>
      </c>
      <c r="I10" s="10" t="n">
        <v>5</v>
      </c>
      <c r="J10" s="7" t="n">
        <v>8</v>
      </c>
      <c r="K10" s="8" t="n">
        <v>6</v>
      </c>
      <c r="L10" s="7" t="n">
        <v>7</v>
      </c>
      <c r="M10" s="8" t="n">
        <v>5</v>
      </c>
      <c r="N10" s="8" t="n">
        <v>7</v>
      </c>
      <c r="O10" s="7" t="n">
        <v>7</v>
      </c>
      <c r="P10" s="8" t="n">
        <v>6</v>
      </c>
      <c r="Q10" s="8" t="n">
        <v>5</v>
      </c>
      <c r="R10" s="10" t="n">
        <v>5</v>
      </c>
      <c r="S10" s="7" t="n">
        <v>8</v>
      </c>
    </row>
    <row r="11" customFormat="false" ht="15" hidden="false" customHeight="false" outlineLevel="0" collapsed="false">
      <c r="A11" s="6" t="n">
        <v>40363</v>
      </c>
      <c r="B11" s="7" t="n">
        <v>7</v>
      </c>
      <c r="C11" s="10" t="n">
        <v>4</v>
      </c>
      <c r="D11" s="8" t="n">
        <v>7</v>
      </c>
      <c r="E11" s="8" t="n">
        <v>6</v>
      </c>
      <c r="F11" s="8" t="n">
        <v>6</v>
      </c>
      <c r="G11" s="7" t="n">
        <v>7</v>
      </c>
      <c r="H11" s="8" t="n">
        <v>5</v>
      </c>
      <c r="I11" s="10" t="n">
        <v>5</v>
      </c>
      <c r="J11" s="8" t="n">
        <v>7</v>
      </c>
      <c r="K11" s="8" t="n">
        <v>6</v>
      </c>
      <c r="L11" s="8" t="n">
        <v>6</v>
      </c>
      <c r="M11" s="8" t="n">
        <v>5</v>
      </c>
      <c r="N11" s="10" t="n">
        <v>6</v>
      </c>
      <c r="O11" s="8" t="n">
        <v>6</v>
      </c>
      <c r="P11" s="8" t="n">
        <v>6</v>
      </c>
      <c r="Q11" s="8" t="n">
        <v>5</v>
      </c>
      <c r="R11" s="23" t="n">
        <v>4</v>
      </c>
      <c r="S11" s="8" t="n">
        <v>7</v>
      </c>
      <c r="T11" s="2" t="n">
        <f aca="false">SUM(B11:S11)</f>
        <v>105</v>
      </c>
    </row>
    <row r="12" customFormat="false" ht="15" hidden="false" customHeight="false" outlineLevel="0" collapsed="false">
      <c r="A12" s="6" t="n">
        <v>40365</v>
      </c>
      <c r="B12" s="22" t="s">
        <v>3</v>
      </c>
      <c r="C12" s="9" t="s">
        <v>3</v>
      </c>
      <c r="D12" s="23" t="n">
        <v>5</v>
      </c>
      <c r="E12" s="8" t="n">
        <v>6</v>
      </c>
      <c r="F12" s="8" t="n">
        <v>6</v>
      </c>
      <c r="G12" s="8" t="n">
        <v>6</v>
      </c>
      <c r="H12" s="10" t="n">
        <v>4</v>
      </c>
      <c r="I12" s="8" t="n">
        <v>6</v>
      </c>
      <c r="J12" s="9" t="s">
        <v>3</v>
      </c>
      <c r="K12" s="7" t="n">
        <v>7</v>
      </c>
      <c r="L12" s="7" t="n">
        <v>7</v>
      </c>
      <c r="M12" s="23" t="n">
        <v>3</v>
      </c>
      <c r="N12" s="8" t="n">
        <v>7</v>
      </c>
      <c r="O12" s="10" t="n">
        <v>5</v>
      </c>
      <c r="P12" s="23" t="n">
        <v>4</v>
      </c>
      <c r="Q12" s="10" t="n">
        <v>4</v>
      </c>
      <c r="R12" s="10" t="n">
        <v>5</v>
      </c>
      <c r="S12" s="7" t="n">
        <v>8</v>
      </c>
    </row>
    <row r="13" customFormat="false" ht="15" hidden="false" customHeight="false" outlineLevel="0" collapsed="false">
      <c r="A13" s="6" t="n">
        <v>40391</v>
      </c>
      <c r="B13" s="8" t="n">
        <v>8</v>
      </c>
      <c r="C13" s="9" t="s">
        <v>3</v>
      </c>
      <c r="D13" s="8" t="n">
        <v>9</v>
      </c>
      <c r="E13" s="7" t="n">
        <v>7</v>
      </c>
      <c r="F13" s="8" t="n">
        <v>6</v>
      </c>
      <c r="G13" s="8" t="n">
        <v>6</v>
      </c>
      <c r="H13" s="10" t="n">
        <v>4</v>
      </c>
      <c r="I13" s="8" t="n">
        <v>6</v>
      </c>
      <c r="J13" s="9" t="s">
        <v>3</v>
      </c>
      <c r="K13" s="8" t="n">
        <v>6</v>
      </c>
      <c r="L13" s="10" t="n">
        <v>5</v>
      </c>
      <c r="M13" s="10" t="n">
        <v>4</v>
      </c>
      <c r="N13" s="10" t="n">
        <v>6</v>
      </c>
      <c r="O13" s="8" t="n">
        <v>6</v>
      </c>
      <c r="P13" s="8" t="n">
        <v>6</v>
      </c>
      <c r="Q13" s="23" t="n">
        <v>3</v>
      </c>
      <c r="R13" s="10" t="n">
        <v>5</v>
      </c>
      <c r="S13" s="8" t="n">
        <v>11</v>
      </c>
    </row>
    <row r="14" customFormat="false" ht="14.25" hidden="false" customHeight="false" outlineLevel="0" collapsed="false">
      <c r="A14" s="6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4.25" hidden="false" customHeight="false" outlineLevel="0" collapsed="false">
      <c r="A15" s="6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4.25" hidden="false" customHeight="false" outlineLevel="0" collapsed="false">
      <c r="A16" s="6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5" hidden="false" customHeight="false" outlineLevel="0" collapsed="false">
      <c r="A17" s="4" t="s">
        <v>4</v>
      </c>
      <c r="B17" s="12" t="n">
        <f aca="false">AVERAGE(B4:B16)</f>
        <v>7.11111111111111</v>
      </c>
      <c r="C17" s="12" t="n">
        <f aca="false">AVERAGE(C4:C16)</f>
        <v>5</v>
      </c>
      <c r="D17" s="12" t="n">
        <f aca="false">AVERAGE(D4:D16)</f>
        <v>7.2</v>
      </c>
      <c r="E17" s="12" t="n">
        <f aca="false">AVERAGE(E4:E16)</f>
        <v>6.3</v>
      </c>
      <c r="F17" s="12" t="n">
        <f aca="false">AVERAGE(F4:F16)</f>
        <v>6.1</v>
      </c>
      <c r="G17" s="12" t="n">
        <f aca="false">AVERAGE(G4:G16)</f>
        <v>6.5</v>
      </c>
      <c r="H17" s="12" t="n">
        <f aca="false">AVERAGE(H4:H16)</f>
        <v>4.1</v>
      </c>
      <c r="I17" s="12" t="n">
        <f aca="false">AVERAGE(I4:I16)</f>
        <v>5.6</v>
      </c>
      <c r="J17" s="12" t="n">
        <f aca="false">AVERAGE(J4:J16)</f>
        <v>7</v>
      </c>
      <c r="K17" s="12" t="n">
        <f aca="false">AVERAGE(K4:K16)</f>
        <v>6.3</v>
      </c>
      <c r="L17" s="12" t="n">
        <f aca="false">AVERAGE(L4:L16)</f>
        <v>5.9</v>
      </c>
      <c r="M17" s="12" t="n">
        <f aca="false">AVERAGE(M4:M16)</f>
        <v>4</v>
      </c>
      <c r="N17" s="12" t="n">
        <f aca="false">AVERAGE(N4:N16)</f>
        <v>6.9</v>
      </c>
      <c r="O17" s="12" t="n">
        <f aca="false">AVERAGE(O4:O16)</f>
        <v>6</v>
      </c>
      <c r="P17" s="12" t="n">
        <f aca="false">AVERAGE(P4:P16)</f>
        <v>6.1</v>
      </c>
      <c r="Q17" s="12" t="n">
        <f aca="false">AVERAGE(Q4:Q16)</f>
        <v>4.3</v>
      </c>
      <c r="R17" s="12" t="n">
        <f aca="false">AVERAGE(R4:R16)</f>
        <v>4.9</v>
      </c>
      <c r="S17" s="12" t="n">
        <f aca="false">AVERAGE(S4:S16)</f>
        <v>7.7</v>
      </c>
      <c r="T17" s="12" t="n">
        <f aca="false">AVERAGE(T4:T16)</f>
        <v>104.75</v>
      </c>
    </row>
    <row r="18" customFormat="false" ht="15" hidden="false" customHeight="false" outlineLevel="0" collapsed="false">
      <c r="A18" s="4" t="s">
        <v>5</v>
      </c>
      <c r="B18" s="2" t="n">
        <f aca="false">MIN(B4:B16)</f>
        <v>5</v>
      </c>
      <c r="C18" s="2" t="n">
        <f aca="false">MIN(C4:C16)</f>
        <v>4</v>
      </c>
      <c r="D18" s="2" t="n">
        <f aca="false">MIN(D4:D16)</f>
        <v>5</v>
      </c>
      <c r="E18" s="2" t="n">
        <f aca="false">MIN(E4:E16)</f>
        <v>5</v>
      </c>
      <c r="F18" s="2" t="n">
        <f aca="false">MIN(F4:F16)</f>
        <v>5</v>
      </c>
      <c r="G18" s="2" t="n">
        <f aca="false">MIN(G4:G16)</f>
        <v>5</v>
      </c>
      <c r="H18" s="2" t="n">
        <f aca="false">MIN(H4:H16)</f>
        <v>3</v>
      </c>
      <c r="I18" s="2" t="n">
        <f aca="false">MIN(I4:I16)</f>
        <v>5</v>
      </c>
      <c r="J18" s="2" t="n">
        <f aca="false">MIN(J4:J16)</f>
        <v>5</v>
      </c>
      <c r="K18" s="2" t="n">
        <f aca="false">MIN(K4:K16)</f>
        <v>5</v>
      </c>
      <c r="L18" s="2" t="n">
        <f aca="false">MIN(L4:L16)</f>
        <v>5</v>
      </c>
      <c r="M18" s="2" t="n">
        <f aca="false">MIN(M4:M16)</f>
        <v>2</v>
      </c>
      <c r="N18" s="2" t="n">
        <f aca="false">MIN(N4:N16)</f>
        <v>6</v>
      </c>
      <c r="O18" s="2" t="n">
        <f aca="false">MIN(O4:O16)</f>
        <v>5</v>
      </c>
      <c r="P18" s="2" t="n">
        <f aca="false">MIN(P4:P16)</f>
        <v>4</v>
      </c>
      <c r="Q18" s="2" t="n">
        <f aca="false">MIN(Q4:Q16)</f>
        <v>3</v>
      </c>
      <c r="R18" s="2" t="n">
        <f aca="false">MIN(R4:R16)</f>
        <v>4</v>
      </c>
      <c r="S18" s="2" t="n">
        <f aca="false">MIN(S4:S16)</f>
        <v>6</v>
      </c>
      <c r="T18" s="13" t="n">
        <f aca="false">SUM(B18:S18)</f>
        <v>82</v>
      </c>
    </row>
    <row r="19" customFormat="false" ht="15" hidden="false" customHeight="false" outlineLevel="0" collapsed="false">
      <c r="A19" s="4"/>
    </row>
    <row r="20" customFormat="false" ht="16.5" hidden="false" customHeight="true" outlineLevel="0" collapsed="false">
      <c r="A20" s="4" t="s">
        <v>6</v>
      </c>
      <c r="B20" s="14" t="s">
        <v>7</v>
      </c>
      <c r="C20" s="14"/>
      <c r="D20" s="15" t="s">
        <v>8</v>
      </c>
      <c r="E20" s="15"/>
      <c r="F20" s="16" t="s">
        <v>9</v>
      </c>
      <c r="G20" s="16"/>
      <c r="H20" s="17" t="s">
        <v>10</v>
      </c>
      <c r="I20" s="17"/>
      <c r="J20" s="18" t="s">
        <v>2</v>
      </c>
      <c r="K20" s="18"/>
      <c r="L20" s="19" t="s">
        <v>11</v>
      </c>
      <c r="M20" s="19"/>
      <c r="N20" s="20" t="s">
        <v>12</v>
      </c>
      <c r="O20" s="20"/>
      <c r="P20" s="21" t="s">
        <v>13</v>
      </c>
      <c r="Q20" s="21"/>
      <c r="R20" s="20" t="s">
        <v>14</v>
      </c>
      <c r="S20" s="20"/>
    </row>
    <row r="21" customFormat="false" ht="14.25" hidden="false" customHeight="false" outlineLevel="0" collapsed="false">
      <c r="A21" s="4"/>
    </row>
    <row r="22" customFormat="false" ht="14.25" hidden="false" customHeight="false" outlineLevel="0" collapsed="false">
      <c r="A22" s="4"/>
    </row>
    <row r="23" customFormat="false" ht="14.25" hidden="false" customHeight="false" outlineLevel="0" collapsed="false">
      <c r="A23" s="4"/>
    </row>
    <row r="24" customFormat="false" ht="14.25" hidden="false" customHeight="false" outlineLevel="0" collapsed="false">
      <c r="A24" s="4"/>
    </row>
    <row r="25" customFormat="false" ht="14.25" hidden="false" customHeight="false" outlineLevel="0" collapsed="false">
      <c r="A25" s="4"/>
    </row>
  </sheetData>
  <mergeCells count="10">
    <mergeCell ref="A1:T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2</v>
      </c>
      <c r="B4" s="10" t="n">
        <v>5</v>
      </c>
      <c r="C4" s="9" t="s">
        <v>3</v>
      </c>
      <c r="D4" s="10" t="n">
        <v>6</v>
      </c>
      <c r="E4" s="9" t="s">
        <v>3</v>
      </c>
      <c r="F4" s="8" t="n">
        <v>6</v>
      </c>
      <c r="G4" s="8" t="n">
        <v>6</v>
      </c>
      <c r="H4" s="10" t="n">
        <v>4</v>
      </c>
      <c r="I4" s="10" t="n">
        <v>5</v>
      </c>
      <c r="J4" s="8" t="n">
        <v>7</v>
      </c>
      <c r="K4" s="8" t="n">
        <v>6</v>
      </c>
      <c r="L4" s="8" t="n">
        <v>6</v>
      </c>
      <c r="M4" s="23" t="n">
        <v>3</v>
      </c>
      <c r="N4" s="8" t="n">
        <v>7</v>
      </c>
      <c r="O4" s="8" t="n">
        <v>6</v>
      </c>
      <c r="P4" s="10" t="n">
        <v>5</v>
      </c>
      <c r="Q4" s="8" t="n">
        <v>5</v>
      </c>
      <c r="R4" s="23" t="n">
        <v>4</v>
      </c>
      <c r="S4" s="8" t="n">
        <v>7</v>
      </c>
    </row>
    <row r="5" customFormat="false" ht="15" hidden="false" customHeight="false" outlineLevel="0" collapsed="false">
      <c r="A5" s="6" t="n">
        <v>40279</v>
      </c>
      <c r="B5" s="8" t="n">
        <v>6</v>
      </c>
      <c r="C5" s="10" t="n">
        <v>4</v>
      </c>
      <c r="D5" s="8" t="n">
        <v>7</v>
      </c>
      <c r="E5" s="8" t="n">
        <v>6</v>
      </c>
      <c r="F5" s="10" t="n">
        <v>5</v>
      </c>
      <c r="G5" s="7" t="n">
        <v>7</v>
      </c>
      <c r="H5" s="10" t="n">
        <v>4</v>
      </c>
      <c r="I5" s="10" t="n">
        <v>5</v>
      </c>
      <c r="J5" s="8" t="n">
        <v>7</v>
      </c>
      <c r="K5" s="7" t="n">
        <v>7</v>
      </c>
      <c r="L5" s="10" t="n">
        <v>5</v>
      </c>
      <c r="M5" s="23" t="n">
        <v>3</v>
      </c>
      <c r="N5" s="8" t="n">
        <v>7</v>
      </c>
      <c r="O5" s="7" t="n">
        <v>7</v>
      </c>
      <c r="P5" s="8" t="n">
        <v>6</v>
      </c>
      <c r="Q5" s="8" t="n">
        <v>5</v>
      </c>
      <c r="R5" s="10" t="n">
        <v>5</v>
      </c>
      <c r="S5" s="8" t="n">
        <v>7</v>
      </c>
      <c r="T5" s="2" t="n">
        <f aca="false">SUM(B5:S5)</f>
        <v>103</v>
      </c>
    </row>
    <row r="6" customFormat="false" ht="15" hidden="false" customHeight="false" outlineLevel="0" collapsed="false">
      <c r="A6" s="6" t="n">
        <v>40286</v>
      </c>
      <c r="B6" s="8" t="n">
        <v>8</v>
      </c>
      <c r="C6" s="8" t="n">
        <v>5</v>
      </c>
      <c r="D6" s="8" t="n">
        <v>9</v>
      </c>
      <c r="E6" s="8" t="n">
        <v>6</v>
      </c>
      <c r="F6" s="7" t="n">
        <v>7</v>
      </c>
      <c r="G6" s="8" t="n">
        <v>6</v>
      </c>
      <c r="H6" s="8" t="n">
        <v>5</v>
      </c>
      <c r="I6" s="10" t="n">
        <v>5</v>
      </c>
      <c r="J6" s="10" t="n">
        <v>6</v>
      </c>
      <c r="K6" s="8" t="n">
        <v>6</v>
      </c>
      <c r="L6" s="8" t="n">
        <v>6</v>
      </c>
      <c r="M6" s="10" t="n">
        <v>4</v>
      </c>
      <c r="N6" s="8" t="n">
        <v>7</v>
      </c>
      <c r="O6" s="7" t="n">
        <v>7</v>
      </c>
      <c r="P6" s="8" t="n">
        <v>6</v>
      </c>
      <c r="Q6" s="10" t="n">
        <v>4</v>
      </c>
      <c r="R6" s="10" t="n">
        <v>5</v>
      </c>
      <c r="S6" s="8" t="n">
        <v>7</v>
      </c>
      <c r="T6" s="2" t="n">
        <f aca="false">SUM(B6:S6)</f>
        <v>109</v>
      </c>
    </row>
    <row r="7" customFormat="false" ht="15" hidden="false" customHeight="false" outlineLevel="0" collapsed="false">
      <c r="A7" s="6" t="n">
        <v>40300</v>
      </c>
      <c r="B7" s="10" t="n">
        <v>5</v>
      </c>
      <c r="C7" s="10" t="n">
        <v>4</v>
      </c>
      <c r="D7" s="8" t="n">
        <v>7</v>
      </c>
      <c r="E7" s="10" t="n">
        <v>5</v>
      </c>
      <c r="F7" s="7" t="n">
        <v>7</v>
      </c>
      <c r="G7" s="8" t="n">
        <v>6</v>
      </c>
      <c r="H7" s="10" t="n">
        <v>4</v>
      </c>
      <c r="I7" s="8" t="n">
        <v>6</v>
      </c>
      <c r="J7" s="8" t="n">
        <v>7</v>
      </c>
      <c r="K7" s="8" t="n">
        <v>6</v>
      </c>
      <c r="L7" s="8" t="n">
        <v>6</v>
      </c>
      <c r="M7" s="23" t="n">
        <v>3</v>
      </c>
      <c r="N7" s="8" t="n">
        <v>7</v>
      </c>
      <c r="O7" s="7" t="n">
        <v>7</v>
      </c>
      <c r="P7" s="10" t="n">
        <v>5</v>
      </c>
      <c r="Q7" s="7" t="n">
        <v>6</v>
      </c>
      <c r="R7" s="7" t="n">
        <v>7</v>
      </c>
      <c r="S7" s="8" t="n">
        <v>7</v>
      </c>
      <c r="T7" s="2" t="n">
        <f aca="false">SUM(B7:S7)</f>
        <v>105</v>
      </c>
    </row>
    <row r="8" customFormat="false" ht="15" hidden="false" customHeight="false" outlineLevel="0" collapsed="false">
      <c r="A8" s="6" t="n">
        <v>40328</v>
      </c>
      <c r="B8" s="8" t="n">
        <v>6</v>
      </c>
      <c r="C8" s="8" t="n">
        <v>5</v>
      </c>
      <c r="D8" s="8" t="n">
        <v>7</v>
      </c>
      <c r="E8" s="9" t="s">
        <v>3</v>
      </c>
      <c r="F8" s="8" t="n">
        <v>6</v>
      </c>
      <c r="G8" s="10" t="n">
        <v>5</v>
      </c>
      <c r="H8" s="8" t="n">
        <v>5</v>
      </c>
      <c r="I8" s="10" t="n">
        <v>5</v>
      </c>
      <c r="J8" s="7" t="n">
        <v>8</v>
      </c>
      <c r="K8" s="10" t="n">
        <v>5</v>
      </c>
      <c r="L8" s="7" t="n">
        <v>7</v>
      </c>
      <c r="M8" s="23" t="n">
        <v>3</v>
      </c>
      <c r="N8" s="10" t="n">
        <v>6</v>
      </c>
      <c r="O8" s="7" t="n">
        <v>7</v>
      </c>
      <c r="P8" s="8" t="n">
        <v>6</v>
      </c>
      <c r="Q8" s="10" t="n">
        <v>4</v>
      </c>
      <c r="R8" s="10" t="n">
        <v>5</v>
      </c>
      <c r="S8" s="10" t="n">
        <v>6</v>
      </c>
    </row>
    <row r="9" customFormat="false" ht="15" hidden="false" customHeight="false" outlineLevel="0" collapsed="false">
      <c r="A9" s="6" t="n">
        <v>40335</v>
      </c>
      <c r="B9" s="10" t="n">
        <v>5</v>
      </c>
      <c r="C9" s="8" t="n">
        <v>5</v>
      </c>
      <c r="D9" s="7" t="n">
        <v>8</v>
      </c>
      <c r="E9" s="7" t="n">
        <v>7</v>
      </c>
      <c r="F9" s="23" t="n">
        <v>4</v>
      </c>
      <c r="G9" s="8" t="n">
        <v>6</v>
      </c>
      <c r="H9" s="10" t="n">
        <v>4</v>
      </c>
      <c r="I9" s="8" t="n">
        <v>6</v>
      </c>
      <c r="J9" s="8" t="n">
        <v>7</v>
      </c>
      <c r="K9" s="23" t="n">
        <v>4</v>
      </c>
      <c r="L9" s="10" t="n">
        <v>5</v>
      </c>
      <c r="M9" s="8" t="n">
        <v>5</v>
      </c>
      <c r="N9" s="8" t="n">
        <v>7</v>
      </c>
      <c r="O9" s="8" t="n">
        <v>6</v>
      </c>
      <c r="P9" s="8" t="n">
        <v>6</v>
      </c>
      <c r="Q9" s="8" t="n">
        <v>5</v>
      </c>
      <c r="R9" s="8" t="n">
        <v>6</v>
      </c>
      <c r="S9" s="10" t="n">
        <v>6</v>
      </c>
      <c r="T9" s="2" t="n">
        <f aca="false">SUM(B9:S9)</f>
        <v>102</v>
      </c>
    </row>
    <row r="10" customFormat="false" ht="15" hidden="false" customHeight="false" outlineLevel="0" collapsed="false">
      <c r="A10" s="6" t="n">
        <v>40356</v>
      </c>
      <c r="B10" s="8" t="n">
        <v>9</v>
      </c>
      <c r="C10" s="23" t="n">
        <v>3</v>
      </c>
      <c r="D10" s="10" t="n">
        <v>6</v>
      </c>
      <c r="E10" s="8" t="n">
        <v>6</v>
      </c>
      <c r="F10" s="8" t="n">
        <v>6</v>
      </c>
      <c r="G10" s="8" t="n">
        <v>6</v>
      </c>
      <c r="H10" s="8" t="n">
        <v>5</v>
      </c>
      <c r="I10" s="8" t="n">
        <v>8</v>
      </c>
      <c r="J10" s="9" t="s">
        <v>3</v>
      </c>
      <c r="K10" s="10" t="n">
        <v>5</v>
      </c>
      <c r="L10" s="10" t="n">
        <v>5</v>
      </c>
      <c r="M10" s="10" t="n">
        <v>4</v>
      </c>
      <c r="N10" s="8" t="n">
        <v>7</v>
      </c>
      <c r="O10" s="10" t="n">
        <v>5</v>
      </c>
      <c r="P10" s="8" t="n">
        <v>6</v>
      </c>
      <c r="Q10" s="9" t="s">
        <v>3</v>
      </c>
      <c r="R10" s="10" t="n">
        <v>5</v>
      </c>
      <c r="S10" s="10" t="n">
        <v>6</v>
      </c>
    </row>
    <row r="11" customFormat="false" ht="15" hidden="false" customHeight="false" outlineLevel="0" collapsed="false">
      <c r="A11" s="6" t="n">
        <v>40370</v>
      </c>
      <c r="B11" s="8" t="n">
        <v>6</v>
      </c>
      <c r="C11" s="7" t="n">
        <v>6</v>
      </c>
      <c r="D11" s="8" t="n">
        <v>7</v>
      </c>
      <c r="E11" s="8" t="n">
        <v>6</v>
      </c>
      <c r="F11" s="8" t="n">
        <v>6</v>
      </c>
      <c r="G11" s="8" t="n">
        <v>6</v>
      </c>
      <c r="H11" s="8" t="n">
        <v>5</v>
      </c>
      <c r="I11" s="8" t="n">
        <v>6</v>
      </c>
      <c r="J11" s="8" t="n">
        <v>7</v>
      </c>
      <c r="K11" s="9" t="s">
        <v>3</v>
      </c>
      <c r="L11" s="8" t="n">
        <v>6</v>
      </c>
      <c r="M11" s="10" t="n">
        <v>4</v>
      </c>
      <c r="N11" s="8" t="n">
        <v>7</v>
      </c>
      <c r="O11" s="7" t="n">
        <v>7</v>
      </c>
      <c r="P11" s="8" t="n">
        <v>6</v>
      </c>
      <c r="Q11" s="10" t="n">
        <v>4</v>
      </c>
      <c r="R11" s="23" t="n">
        <v>4</v>
      </c>
      <c r="S11" s="7" t="n">
        <v>8</v>
      </c>
    </row>
    <row r="12" customFormat="false" ht="15" hidden="false" customHeight="false" outlineLevel="0" collapsed="false">
      <c r="A12" s="6" t="n">
        <v>40377</v>
      </c>
      <c r="B12" s="23" t="n">
        <v>4</v>
      </c>
      <c r="C12" s="8" t="n">
        <v>5</v>
      </c>
      <c r="D12" s="7" t="n">
        <v>8</v>
      </c>
      <c r="E12" s="7" t="n">
        <v>7</v>
      </c>
      <c r="F12" s="8" t="n">
        <v>6</v>
      </c>
      <c r="G12" s="8" t="n">
        <v>6</v>
      </c>
      <c r="H12" s="8" t="n">
        <v>5</v>
      </c>
      <c r="I12" s="8" t="n">
        <v>6</v>
      </c>
      <c r="J12" s="8" t="n">
        <v>9</v>
      </c>
      <c r="K12" s="8" t="n">
        <v>8</v>
      </c>
      <c r="L12" s="8" t="n">
        <v>6</v>
      </c>
      <c r="M12" s="23" t="n">
        <v>3</v>
      </c>
      <c r="N12" s="23" t="n">
        <v>5</v>
      </c>
      <c r="O12" s="7" t="n">
        <v>7</v>
      </c>
      <c r="P12" s="8" t="n">
        <v>6</v>
      </c>
      <c r="Q12" s="10" t="n">
        <v>4</v>
      </c>
      <c r="R12" s="8" t="n">
        <v>6</v>
      </c>
      <c r="S12" s="8" t="n">
        <v>7</v>
      </c>
      <c r="T12" s="2" t="n">
        <f aca="false">SUM(B12:S12)</f>
        <v>108</v>
      </c>
    </row>
    <row r="13" customFormat="false" ht="15" hidden="false" customHeight="false" outlineLevel="0" collapsed="false">
      <c r="A13" s="6" t="n">
        <v>40391</v>
      </c>
      <c r="B13" s="10" t="n">
        <v>5</v>
      </c>
      <c r="C13" s="10" t="n">
        <v>4</v>
      </c>
      <c r="D13" s="8" t="n">
        <v>7</v>
      </c>
      <c r="E13" s="8" t="n">
        <v>6</v>
      </c>
      <c r="F13" s="10" t="n">
        <v>5</v>
      </c>
      <c r="G13" s="7" t="n">
        <v>7</v>
      </c>
      <c r="H13" s="8" t="n">
        <v>5</v>
      </c>
      <c r="I13" s="8" t="n">
        <v>6</v>
      </c>
      <c r="J13" s="9" t="s">
        <v>3</v>
      </c>
      <c r="K13" s="7" t="n">
        <v>7</v>
      </c>
      <c r="L13" s="10" t="n">
        <v>5</v>
      </c>
      <c r="M13" s="10" t="n">
        <v>4</v>
      </c>
      <c r="N13" s="10" t="n">
        <v>6</v>
      </c>
      <c r="O13" s="8" t="n">
        <v>6</v>
      </c>
      <c r="P13" s="7" t="n">
        <v>7</v>
      </c>
      <c r="Q13" s="10" t="n">
        <v>4</v>
      </c>
      <c r="R13" s="8" t="n">
        <v>6</v>
      </c>
      <c r="S13" s="8" t="n">
        <v>7</v>
      </c>
    </row>
    <row r="14" customFormat="false" ht="15" hidden="false" customHeight="false" outlineLevel="0" collapsed="false">
      <c r="A14" s="6" t="n">
        <v>40398</v>
      </c>
      <c r="B14" s="10" t="n">
        <v>5</v>
      </c>
      <c r="C14" s="7" t="n">
        <v>6</v>
      </c>
      <c r="D14" s="7" t="n">
        <v>8</v>
      </c>
      <c r="E14" s="7" t="n">
        <v>7</v>
      </c>
      <c r="F14" s="10" t="n">
        <v>5</v>
      </c>
      <c r="G14" s="8" t="n">
        <v>6</v>
      </c>
      <c r="H14" s="10" t="n">
        <v>4</v>
      </c>
      <c r="I14" s="8" t="n">
        <v>6</v>
      </c>
      <c r="J14" s="8" t="n">
        <v>9</v>
      </c>
      <c r="K14" s="9" t="s">
        <v>3</v>
      </c>
      <c r="L14" s="10" t="n">
        <v>5</v>
      </c>
      <c r="M14" s="23" t="n">
        <v>3</v>
      </c>
      <c r="N14" s="8" t="n">
        <v>7</v>
      </c>
      <c r="O14" s="10" t="n">
        <v>5</v>
      </c>
      <c r="P14" s="8" t="n">
        <v>6</v>
      </c>
      <c r="Q14" s="8" t="n">
        <v>5</v>
      </c>
      <c r="R14" s="10" t="n">
        <v>5</v>
      </c>
      <c r="S14" s="8" t="n">
        <v>7</v>
      </c>
    </row>
    <row r="15" customFormat="false" ht="15" hidden="false" customHeight="false" outlineLevel="0" collapsed="false">
      <c r="A15" s="6" t="n">
        <v>40405</v>
      </c>
      <c r="B15" s="10" t="n">
        <v>5</v>
      </c>
      <c r="C15" s="10" t="n">
        <v>4</v>
      </c>
      <c r="D15" s="8" t="n">
        <v>9</v>
      </c>
      <c r="E15" s="8" t="n">
        <v>6</v>
      </c>
      <c r="F15" s="8" t="n">
        <v>6</v>
      </c>
      <c r="G15" s="8" t="n">
        <v>6</v>
      </c>
      <c r="H15" s="10" t="n">
        <v>4</v>
      </c>
      <c r="I15" s="10" t="n">
        <v>5</v>
      </c>
      <c r="J15" s="8" t="n">
        <v>7</v>
      </c>
      <c r="K15" s="8" t="n">
        <v>6</v>
      </c>
      <c r="L15" s="8" t="n">
        <v>10</v>
      </c>
      <c r="M15" s="10" t="n">
        <v>4</v>
      </c>
      <c r="N15" s="7" t="n">
        <v>8</v>
      </c>
      <c r="O15" s="8" t="n">
        <v>6</v>
      </c>
      <c r="P15" s="8" t="n">
        <v>6</v>
      </c>
      <c r="Q15" s="10" t="n">
        <v>4</v>
      </c>
      <c r="R15" s="8" t="n">
        <v>6</v>
      </c>
      <c r="S15" s="8" t="n">
        <v>7</v>
      </c>
      <c r="T15" s="2" t="n">
        <f aca="false">SUM(B15:S15)</f>
        <v>109</v>
      </c>
    </row>
    <row r="16" customFormat="false" ht="15" hidden="false" customHeight="false" outlineLevel="0" collapsed="false">
      <c r="A16" s="6" t="n">
        <v>40412</v>
      </c>
      <c r="B16" s="8" t="n">
        <v>6</v>
      </c>
      <c r="C16" s="7" t="n">
        <v>6</v>
      </c>
      <c r="D16" s="10" t="n">
        <v>6</v>
      </c>
      <c r="E16" s="9" t="s">
        <v>3</v>
      </c>
      <c r="F16" s="9" t="s">
        <v>3</v>
      </c>
      <c r="G16" s="10" t="n">
        <v>5</v>
      </c>
      <c r="H16" s="10" t="n">
        <v>4</v>
      </c>
      <c r="I16" s="10" t="n">
        <v>5</v>
      </c>
      <c r="J16" s="9" t="s">
        <v>3</v>
      </c>
      <c r="K16" s="10" t="n">
        <v>5</v>
      </c>
      <c r="L16" s="8" t="n">
        <v>6</v>
      </c>
      <c r="M16" s="10" t="n">
        <v>4</v>
      </c>
      <c r="N16" s="23" t="n">
        <v>5</v>
      </c>
      <c r="O16" s="8" t="n">
        <v>6</v>
      </c>
      <c r="P16" s="10" t="n">
        <v>5</v>
      </c>
      <c r="Q16" s="8" t="n">
        <v>5</v>
      </c>
      <c r="R16" s="10" t="n">
        <v>5</v>
      </c>
      <c r="S16" s="8" t="n">
        <v>9</v>
      </c>
    </row>
    <row r="17" customFormat="false" ht="15" hidden="false" customHeight="false" outlineLevel="0" collapsed="false">
      <c r="A17" s="6" t="n">
        <v>40419</v>
      </c>
      <c r="B17" s="8" t="n">
        <v>9</v>
      </c>
      <c r="C17" s="7" t="n">
        <v>6</v>
      </c>
      <c r="D17" s="8" t="n">
        <v>7</v>
      </c>
      <c r="E17" s="8" t="n">
        <v>6</v>
      </c>
      <c r="F17" s="7" t="n">
        <v>7</v>
      </c>
      <c r="G17" s="7" t="n">
        <v>7</v>
      </c>
      <c r="H17" s="10" t="n">
        <v>4</v>
      </c>
      <c r="I17" s="7" t="n">
        <v>7</v>
      </c>
      <c r="J17" s="10" t="n">
        <v>6</v>
      </c>
      <c r="K17" s="10" t="n">
        <v>5</v>
      </c>
      <c r="L17" s="7" t="n">
        <v>7</v>
      </c>
      <c r="M17" s="10" t="n">
        <v>4</v>
      </c>
      <c r="N17" s="8" t="n">
        <v>7</v>
      </c>
      <c r="O17" s="7" t="n">
        <v>7</v>
      </c>
      <c r="P17" s="10" t="n">
        <v>5</v>
      </c>
      <c r="Q17" s="10" t="n">
        <v>4</v>
      </c>
      <c r="R17" s="9" t="s">
        <v>3</v>
      </c>
      <c r="S17" s="8" t="n">
        <v>7</v>
      </c>
    </row>
    <row r="18" customFormat="false" ht="15" hidden="false" customHeight="false" outlineLevel="0" collapsed="false">
      <c r="A18" s="6" t="n">
        <v>40426</v>
      </c>
      <c r="B18" s="10" t="n">
        <v>5</v>
      </c>
      <c r="C18" s="7" t="n">
        <v>6</v>
      </c>
      <c r="D18" s="8" t="n">
        <v>7</v>
      </c>
      <c r="E18" s="7" t="n">
        <v>7</v>
      </c>
      <c r="F18" s="7" t="n">
        <v>7</v>
      </c>
      <c r="G18" s="8" t="n">
        <v>6</v>
      </c>
      <c r="H18" s="7" t="n">
        <v>6</v>
      </c>
      <c r="I18" s="9" t="s">
        <v>3</v>
      </c>
      <c r="J18" s="10" t="n">
        <v>6</v>
      </c>
      <c r="K18" s="10" t="n">
        <v>5</v>
      </c>
      <c r="L18" s="8" t="n">
        <v>6</v>
      </c>
      <c r="M18" s="23" t="n">
        <v>3</v>
      </c>
      <c r="N18" s="8" t="n">
        <v>7</v>
      </c>
      <c r="O18" s="8" t="n">
        <v>6</v>
      </c>
      <c r="P18" s="7" t="n">
        <v>7</v>
      </c>
      <c r="Q18" s="23" t="n">
        <v>3</v>
      </c>
      <c r="R18" s="8" t="n">
        <v>6</v>
      </c>
      <c r="S18" s="8" t="n">
        <v>7</v>
      </c>
    </row>
    <row r="19" customFormat="false" ht="15" hidden="false" customHeight="false" outlineLevel="0" collapsed="false">
      <c r="A19" s="6" t="n">
        <v>40433</v>
      </c>
      <c r="B19" s="8" t="n">
        <v>8</v>
      </c>
      <c r="C19" s="8" t="n">
        <v>5</v>
      </c>
      <c r="D19" s="7" t="n">
        <v>8</v>
      </c>
      <c r="E19" s="10" t="n">
        <v>5</v>
      </c>
      <c r="F19" s="8" t="n">
        <v>6</v>
      </c>
      <c r="G19" s="8" t="n">
        <v>6</v>
      </c>
      <c r="H19" s="8" t="n">
        <v>5</v>
      </c>
      <c r="I19" s="23" t="n">
        <v>4</v>
      </c>
      <c r="J19" s="7" t="n">
        <v>8</v>
      </c>
      <c r="K19" s="7" t="n">
        <v>7</v>
      </c>
      <c r="L19" s="8" t="n">
        <v>6</v>
      </c>
      <c r="M19" s="10" t="n">
        <v>4</v>
      </c>
      <c r="N19" s="8" t="n">
        <v>7</v>
      </c>
      <c r="O19" s="8" t="n">
        <v>6</v>
      </c>
      <c r="P19" s="10" t="n">
        <v>5</v>
      </c>
      <c r="Q19" s="23" t="n">
        <v>3</v>
      </c>
      <c r="R19" s="8" t="n">
        <v>6</v>
      </c>
      <c r="S19" s="8" t="n">
        <v>7</v>
      </c>
      <c r="T19" s="2" t="n">
        <f aca="false">SUM(B19:S19)</f>
        <v>106</v>
      </c>
    </row>
    <row r="20" customFormat="false" ht="15" hidden="false" customHeight="false" outlineLevel="0" collapsed="false">
      <c r="A20" s="6" t="n">
        <v>40475</v>
      </c>
      <c r="B20" s="10" t="n">
        <v>5</v>
      </c>
      <c r="C20" s="23" t="n">
        <v>3</v>
      </c>
      <c r="D20" s="10" t="n">
        <v>6</v>
      </c>
      <c r="E20" s="10" t="n">
        <v>5</v>
      </c>
      <c r="F20" s="10" t="n">
        <v>5</v>
      </c>
      <c r="G20" s="8" t="n">
        <v>6</v>
      </c>
      <c r="H20" s="10" t="n">
        <v>4</v>
      </c>
      <c r="I20" s="10" t="n">
        <v>5</v>
      </c>
      <c r="J20" s="7" t="n">
        <v>8</v>
      </c>
      <c r="K20" s="10" t="n">
        <v>5</v>
      </c>
      <c r="L20" s="8" t="n">
        <v>6</v>
      </c>
      <c r="M20" s="10" t="n">
        <v>4</v>
      </c>
      <c r="N20" s="8" t="n">
        <v>7</v>
      </c>
      <c r="O20" s="8" t="n">
        <v>6</v>
      </c>
      <c r="P20" s="10" t="n">
        <v>5</v>
      </c>
      <c r="Q20" s="9" t="s">
        <v>3</v>
      </c>
      <c r="R20" s="8" t="n">
        <v>6</v>
      </c>
      <c r="S20" s="8" t="n">
        <v>7</v>
      </c>
    </row>
    <row r="21" customFormat="false" ht="14.25" hidden="false" customHeight="false" outlineLevel="0" collapsed="false">
      <c r="A21" s="6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4.25" hidden="false" customHeight="false" outlineLevel="0" collapsed="false">
      <c r="A22" s="6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4.25" hidden="false" customHeight="false" outlineLevel="0" collapsed="false">
      <c r="A23" s="6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15" hidden="false" customHeight="false" outlineLevel="0" collapsed="false">
      <c r="A24" s="4" t="s">
        <v>4</v>
      </c>
      <c r="B24" s="12" t="n">
        <f aca="false">AVERAGE(B4:B23)</f>
        <v>6</v>
      </c>
      <c r="C24" s="12" t="n">
        <f aca="false">AVERAGE(C4:C23)</f>
        <v>4.8125</v>
      </c>
      <c r="D24" s="12" t="n">
        <f aca="false">AVERAGE(D4:D23)</f>
        <v>7.23529411764706</v>
      </c>
      <c r="E24" s="12" t="n">
        <f aca="false">AVERAGE(E4:E23)</f>
        <v>6.07142857142857</v>
      </c>
      <c r="F24" s="12" t="n">
        <f aca="false">AVERAGE(F4:F23)</f>
        <v>5.875</v>
      </c>
      <c r="G24" s="12" t="n">
        <f aca="false">AVERAGE(G4:G23)</f>
        <v>6.05882352941176</v>
      </c>
      <c r="H24" s="12" t="n">
        <f aca="false">AVERAGE(H4:H23)</f>
        <v>4.52941176470588</v>
      </c>
      <c r="I24" s="12" t="n">
        <f aca="false">AVERAGE(I4:I23)</f>
        <v>5.625</v>
      </c>
      <c r="J24" s="12" t="n">
        <f aca="false">AVERAGE(J4:J23)</f>
        <v>7.28571428571429</v>
      </c>
      <c r="K24" s="12" t="n">
        <f aca="false">AVERAGE(K4:K23)</f>
        <v>5.8</v>
      </c>
      <c r="L24" s="12" t="n">
        <f aca="false">AVERAGE(L4:L23)</f>
        <v>6.05882352941176</v>
      </c>
      <c r="M24" s="12" t="n">
        <f aca="false">AVERAGE(M4:M23)</f>
        <v>3.64705882352941</v>
      </c>
      <c r="N24" s="12" t="n">
        <f aca="false">AVERAGE(N4:N23)</f>
        <v>6.70588235294118</v>
      </c>
      <c r="O24" s="12" t="n">
        <f aca="false">AVERAGE(O4:O23)</f>
        <v>6.29411764705882</v>
      </c>
      <c r="P24" s="12" t="n">
        <f aca="false">AVERAGE(P4:P23)</f>
        <v>5.76470588235294</v>
      </c>
      <c r="Q24" s="12" t="n">
        <f aca="false">AVERAGE(Q4:Q23)</f>
        <v>4.33333333333333</v>
      </c>
      <c r="R24" s="12" t="n">
        <f aca="false">AVERAGE(R4:R23)</f>
        <v>5.4375</v>
      </c>
      <c r="S24" s="12" t="n">
        <f aca="false">AVERAGE(S4:S23)</f>
        <v>7</v>
      </c>
      <c r="T24" s="12" t="n">
        <f aca="false">AVERAGE(T4:T23)</f>
        <v>106</v>
      </c>
    </row>
    <row r="25" customFormat="false" ht="15" hidden="false" customHeight="false" outlineLevel="0" collapsed="false">
      <c r="A25" s="4" t="s">
        <v>5</v>
      </c>
      <c r="B25" s="2" t="n">
        <f aca="false">MIN(B4:B23)</f>
        <v>4</v>
      </c>
      <c r="C25" s="2" t="n">
        <f aca="false">MIN(C4:C23)</f>
        <v>3</v>
      </c>
      <c r="D25" s="2" t="n">
        <f aca="false">MIN(D4:D23)</f>
        <v>6</v>
      </c>
      <c r="E25" s="2" t="n">
        <f aca="false">MIN(E4:E23)</f>
        <v>5</v>
      </c>
      <c r="F25" s="2" t="n">
        <f aca="false">MIN(F4:F23)</f>
        <v>4</v>
      </c>
      <c r="G25" s="2" t="n">
        <f aca="false">MIN(G4:G23)</f>
        <v>5</v>
      </c>
      <c r="H25" s="2" t="n">
        <f aca="false">MIN(H4:H23)</f>
        <v>4</v>
      </c>
      <c r="I25" s="2" t="n">
        <f aca="false">MIN(I4:I23)</f>
        <v>4</v>
      </c>
      <c r="J25" s="2" t="n">
        <f aca="false">MIN(J4:J23)</f>
        <v>6</v>
      </c>
      <c r="K25" s="2" t="n">
        <f aca="false">MIN(K4:K23)</f>
        <v>4</v>
      </c>
      <c r="L25" s="2" t="n">
        <f aca="false">MIN(L4:L23)</f>
        <v>5</v>
      </c>
      <c r="M25" s="2" t="n">
        <f aca="false">MIN(M4:M23)</f>
        <v>3</v>
      </c>
      <c r="N25" s="2" t="n">
        <f aca="false">MIN(N4:N23)</f>
        <v>5</v>
      </c>
      <c r="O25" s="2" t="n">
        <f aca="false">MIN(O4:O23)</f>
        <v>5</v>
      </c>
      <c r="P25" s="2" t="n">
        <f aca="false">MIN(P4:P23)</f>
        <v>5</v>
      </c>
      <c r="Q25" s="2" t="n">
        <f aca="false">MIN(Q4:Q23)</f>
        <v>3</v>
      </c>
      <c r="R25" s="2" t="n">
        <f aca="false">MIN(R4:R23)</f>
        <v>4</v>
      </c>
      <c r="S25" s="2" t="n">
        <f aca="false">MIN(S4:S23)</f>
        <v>6</v>
      </c>
      <c r="T25" s="13" t="n">
        <f aca="false">SUM(B25:S25)</f>
        <v>81</v>
      </c>
    </row>
    <row r="26" customFormat="false" ht="15" hidden="false" customHeight="false" outlineLevel="0" collapsed="false">
      <c r="A26" s="4"/>
    </row>
    <row r="27" customFormat="false" ht="16.5" hidden="false" customHeight="true" outlineLevel="0" collapsed="false">
      <c r="A27" s="4" t="s">
        <v>6</v>
      </c>
      <c r="B27" s="14" t="s">
        <v>7</v>
      </c>
      <c r="C27" s="14"/>
      <c r="D27" s="15" t="s">
        <v>8</v>
      </c>
      <c r="E27" s="15"/>
      <c r="F27" s="16" t="s">
        <v>9</v>
      </c>
      <c r="G27" s="16"/>
      <c r="H27" s="17" t="s">
        <v>10</v>
      </c>
      <c r="I27" s="17"/>
      <c r="J27" s="18" t="s">
        <v>2</v>
      </c>
      <c r="K27" s="18"/>
      <c r="L27" s="19" t="s">
        <v>11</v>
      </c>
      <c r="M27" s="19"/>
      <c r="N27" s="20" t="s">
        <v>12</v>
      </c>
      <c r="O27" s="20"/>
      <c r="P27" s="21" t="s">
        <v>13</v>
      </c>
      <c r="Q27" s="21"/>
      <c r="R27" s="20" t="s">
        <v>14</v>
      </c>
      <c r="S27" s="20"/>
    </row>
    <row r="28" customFormat="false" ht="14.25" hidden="false" customHeight="false" outlineLevel="0" collapsed="false">
      <c r="A28" s="4"/>
    </row>
    <row r="29" customFormat="false" ht="14.25" hidden="false" customHeight="false" outlineLevel="0" collapsed="false">
      <c r="A29" s="4"/>
    </row>
    <row r="30" customFormat="false" ht="14.25" hidden="false" customHeight="false" outlineLevel="0" collapsed="false">
      <c r="A30" s="4"/>
    </row>
    <row r="31" customFormat="false" ht="14.25" hidden="false" customHeight="false" outlineLevel="0" collapsed="false">
      <c r="A31" s="4"/>
    </row>
    <row r="32" customFormat="false" ht="14.25" hidden="false" customHeight="false" outlineLevel="0" collapsed="false">
      <c r="A32" s="4"/>
    </row>
  </sheetData>
  <mergeCells count="10">
    <mergeCell ref="A1:T1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07</v>
      </c>
      <c r="B4" s="22" t="s">
        <v>3</v>
      </c>
      <c r="C4" s="8" t="n">
        <v>7</v>
      </c>
      <c r="D4" s="7" t="n">
        <v>8</v>
      </c>
      <c r="E4" s="8" t="n">
        <v>6</v>
      </c>
      <c r="F4" s="9" t="s">
        <v>3</v>
      </c>
      <c r="G4" s="8" t="n">
        <v>6</v>
      </c>
      <c r="H4" s="8" t="n">
        <v>5</v>
      </c>
      <c r="I4" s="8" t="n">
        <v>8</v>
      </c>
      <c r="J4" s="9" t="s">
        <v>3</v>
      </c>
      <c r="K4" s="9" t="s">
        <v>3</v>
      </c>
      <c r="L4" s="8" t="n">
        <v>8</v>
      </c>
      <c r="M4" s="10" t="n">
        <v>4</v>
      </c>
      <c r="N4" s="7" t="n">
        <v>8</v>
      </c>
      <c r="O4" s="7" t="n">
        <v>7</v>
      </c>
      <c r="P4" s="10" t="n">
        <v>5</v>
      </c>
      <c r="Q4" s="10" t="n">
        <v>4</v>
      </c>
      <c r="R4" s="10" t="n">
        <v>5</v>
      </c>
      <c r="S4" s="8" t="n">
        <v>7</v>
      </c>
    </row>
    <row r="5" customFormat="false" ht="15" hidden="false" customHeight="false" outlineLevel="0" collapsed="false">
      <c r="A5" s="6" t="n">
        <v>40363</v>
      </c>
      <c r="B5" s="22" t="s">
        <v>3</v>
      </c>
      <c r="C5" s="9" t="s">
        <v>3</v>
      </c>
      <c r="D5" s="8" t="n">
        <v>9</v>
      </c>
      <c r="E5" s="8" t="n">
        <v>9</v>
      </c>
      <c r="F5" s="23" t="n">
        <v>4</v>
      </c>
      <c r="G5" s="7" t="n">
        <v>7</v>
      </c>
      <c r="H5" s="8" t="n">
        <v>7</v>
      </c>
      <c r="I5" s="8" t="n">
        <v>6</v>
      </c>
      <c r="J5" s="8" t="n">
        <v>10</v>
      </c>
      <c r="K5" s="8" t="n">
        <v>8</v>
      </c>
      <c r="L5" s="8" t="n">
        <v>9</v>
      </c>
      <c r="M5" s="23" t="n">
        <v>3</v>
      </c>
      <c r="N5" s="10" t="n">
        <v>6</v>
      </c>
      <c r="O5" s="8" t="n">
        <v>8</v>
      </c>
      <c r="P5" s="8" t="n">
        <v>6</v>
      </c>
      <c r="Q5" s="7" t="n">
        <v>6</v>
      </c>
      <c r="R5" s="10" t="n">
        <v>5</v>
      </c>
      <c r="S5" s="8" t="n">
        <v>9</v>
      </c>
    </row>
    <row r="6" customFormat="false" ht="15" hidden="false" customHeight="false" outlineLevel="0" collapsed="false">
      <c r="A6" s="6" t="n">
        <v>40365</v>
      </c>
      <c r="B6" s="7" t="n">
        <v>7</v>
      </c>
      <c r="C6" s="8" t="n">
        <v>5</v>
      </c>
      <c r="D6" s="8" t="n">
        <v>9</v>
      </c>
      <c r="E6" s="8" t="n">
        <v>6</v>
      </c>
      <c r="F6" s="8" t="n">
        <v>6</v>
      </c>
      <c r="G6" s="8" t="n">
        <v>8</v>
      </c>
      <c r="H6" s="8" t="n">
        <v>5</v>
      </c>
      <c r="I6" s="7" t="n">
        <v>7</v>
      </c>
      <c r="J6" s="9" t="s">
        <v>3</v>
      </c>
      <c r="K6" s="7" t="n">
        <v>7</v>
      </c>
      <c r="L6" s="7" t="n">
        <v>7</v>
      </c>
      <c r="M6" s="7" t="n">
        <v>6</v>
      </c>
      <c r="N6" s="7" t="n">
        <v>8</v>
      </c>
      <c r="O6" s="7" t="n">
        <v>7</v>
      </c>
      <c r="P6" s="8" t="n">
        <v>6</v>
      </c>
      <c r="Q6" s="10" t="n">
        <v>4</v>
      </c>
      <c r="R6" s="8" t="n">
        <v>6</v>
      </c>
      <c r="S6" s="7" t="n">
        <v>8</v>
      </c>
    </row>
    <row r="7" customFormat="false" ht="15" hidden="false" customHeight="false" outlineLevel="0" collapsed="false">
      <c r="A7" s="6" t="n">
        <v>40377</v>
      </c>
      <c r="B7" s="8" t="n">
        <v>6</v>
      </c>
      <c r="C7" s="8" t="n">
        <v>5</v>
      </c>
      <c r="D7" s="9" t="s">
        <v>3</v>
      </c>
      <c r="E7" s="7" t="n">
        <v>7</v>
      </c>
      <c r="F7" s="8" t="n">
        <v>6</v>
      </c>
      <c r="G7" s="8" t="n">
        <v>8</v>
      </c>
      <c r="H7" s="8" t="n">
        <v>5</v>
      </c>
      <c r="I7" s="10" t="n">
        <v>5</v>
      </c>
      <c r="J7" s="9" t="s">
        <v>3</v>
      </c>
      <c r="K7" s="9" t="s">
        <v>3</v>
      </c>
      <c r="L7" s="7" t="n">
        <v>7</v>
      </c>
      <c r="M7" s="10" t="n">
        <v>4</v>
      </c>
      <c r="N7" s="8" t="n">
        <v>7</v>
      </c>
      <c r="O7" s="8" t="n">
        <v>6</v>
      </c>
      <c r="P7" s="7" t="n">
        <v>7</v>
      </c>
      <c r="Q7" s="23" t="n">
        <v>3</v>
      </c>
      <c r="R7" s="10" t="n">
        <v>5</v>
      </c>
      <c r="S7" s="8" t="n">
        <v>9</v>
      </c>
    </row>
    <row r="8" customFormat="false" ht="15" hidden="false" customHeight="false" outlineLevel="0" collapsed="false">
      <c r="A8" s="6" t="n">
        <v>40412</v>
      </c>
      <c r="B8" s="7" t="n">
        <v>7</v>
      </c>
      <c r="C8" s="8" t="n">
        <v>5</v>
      </c>
      <c r="D8" s="9" t="s">
        <v>3</v>
      </c>
      <c r="E8" s="8" t="n">
        <v>8</v>
      </c>
      <c r="F8" s="8" t="n">
        <v>9</v>
      </c>
      <c r="G8" s="10" t="n">
        <v>5</v>
      </c>
      <c r="H8" s="10" t="n">
        <v>4</v>
      </c>
      <c r="I8" s="8" t="n">
        <v>6</v>
      </c>
      <c r="J8" s="8" t="n">
        <v>7</v>
      </c>
      <c r="K8" s="8" t="n">
        <v>8</v>
      </c>
      <c r="L8" s="7" t="n">
        <v>7</v>
      </c>
      <c r="M8" s="23" t="n">
        <v>3</v>
      </c>
      <c r="N8" s="9" t="s">
        <v>3</v>
      </c>
      <c r="O8" s="10" t="n">
        <v>5</v>
      </c>
      <c r="P8" s="7" t="n">
        <v>7</v>
      </c>
      <c r="Q8" s="8" t="n">
        <v>7</v>
      </c>
      <c r="R8" s="8" t="n">
        <v>9</v>
      </c>
      <c r="S8" s="10" t="n">
        <v>6</v>
      </c>
    </row>
    <row r="9" customFormat="false" ht="14.25" hidden="false" customHeight="false" outlineLevel="0" collapsed="false">
      <c r="A9" s="6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4.25" hidden="false" customHeight="false" outlineLevel="0" collapsed="false">
      <c r="A10" s="6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4.25" hidden="false" customHeight="false" outlineLevel="0" collapsed="false">
      <c r="A11" s="6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5" hidden="false" customHeight="false" outlineLevel="0" collapsed="false">
      <c r="A12" s="4" t="s">
        <v>4</v>
      </c>
      <c r="B12" s="12" t="n">
        <f aca="false">AVERAGE(B4:B11)</f>
        <v>6.66666666666667</v>
      </c>
      <c r="C12" s="12" t="n">
        <f aca="false">AVERAGE(C4:C11)</f>
        <v>5.5</v>
      </c>
      <c r="D12" s="12" t="n">
        <f aca="false">AVERAGE(D4:D11)</f>
        <v>8.66666666666667</v>
      </c>
      <c r="E12" s="12" t="n">
        <f aca="false">AVERAGE(E4:E11)</f>
        <v>7.2</v>
      </c>
      <c r="F12" s="12" t="n">
        <f aca="false">AVERAGE(F4:F11)</f>
        <v>6.25</v>
      </c>
      <c r="G12" s="12" t="n">
        <f aca="false">AVERAGE(G4:G11)</f>
        <v>6.8</v>
      </c>
      <c r="H12" s="12" t="n">
        <f aca="false">AVERAGE(H4:H11)</f>
        <v>5.2</v>
      </c>
      <c r="I12" s="12" t="n">
        <f aca="false">AVERAGE(I4:I11)</f>
        <v>6.4</v>
      </c>
      <c r="J12" s="12" t="n">
        <f aca="false">AVERAGE(J4:J11)</f>
        <v>8.5</v>
      </c>
      <c r="K12" s="12" t="n">
        <f aca="false">AVERAGE(K4:K11)</f>
        <v>7.66666666666667</v>
      </c>
      <c r="L12" s="12" t="n">
        <f aca="false">AVERAGE(L4:L11)</f>
        <v>7.6</v>
      </c>
      <c r="M12" s="12" t="n">
        <f aca="false">AVERAGE(M4:M11)</f>
        <v>4</v>
      </c>
      <c r="N12" s="12" t="n">
        <f aca="false">AVERAGE(N4:N11)</f>
        <v>7.25</v>
      </c>
      <c r="O12" s="12" t="n">
        <f aca="false">AVERAGE(O4:O11)</f>
        <v>6.6</v>
      </c>
      <c r="P12" s="12" t="n">
        <f aca="false">AVERAGE(P4:P11)</f>
        <v>6.2</v>
      </c>
      <c r="Q12" s="12" t="n">
        <f aca="false">AVERAGE(Q4:Q11)</f>
        <v>4.8</v>
      </c>
      <c r="R12" s="12" t="n">
        <f aca="false">AVERAGE(R4:R11)</f>
        <v>6</v>
      </c>
      <c r="S12" s="12" t="n">
        <f aca="false">AVERAGE(S4:S11)</f>
        <v>7.8</v>
      </c>
      <c r="T12" s="12"/>
    </row>
    <row r="13" customFormat="false" ht="15" hidden="false" customHeight="false" outlineLevel="0" collapsed="false">
      <c r="A13" s="4" t="s">
        <v>5</v>
      </c>
      <c r="B13" s="2" t="n">
        <f aca="false">MIN(B4:B11)</f>
        <v>6</v>
      </c>
      <c r="C13" s="2" t="n">
        <f aca="false">MIN(C4:C11)</f>
        <v>5</v>
      </c>
      <c r="D13" s="2" t="n">
        <f aca="false">MIN(D4:D11)</f>
        <v>8</v>
      </c>
      <c r="E13" s="2" t="n">
        <f aca="false">MIN(E4:E11)</f>
        <v>6</v>
      </c>
      <c r="F13" s="2" t="n">
        <f aca="false">MIN(F4:F11)</f>
        <v>4</v>
      </c>
      <c r="G13" s="2" t="n">
        <f aca="false">MIN(G4:G11)</f>
        <v>5</v>
      </c>
      <c r="H13" s="2" t="n">
        <f aca="false">MIN(H4:H11)</f>
        <v>4</v>
      </c>
      <c r="I13" s="2" t="n">
        <f aca="false">MIN(I4:I11)</f>
        <v>5</v>
      </c>
      <c r="J13" s="2" t="n">
        <f aca="false">MIN(J4:J11)</f>
        <v>7</v>
      </c>
      <c r="K13" s="2" t="n">
        <f aca="false">MIN(K4:K11)</f>
        <v>7</v>
      </c>
      <c r="L13" s="2" t="n">
        <f aca="false">MIN(L4:L11)</f>
        <v>7</v>
      </c>
      <c r="M13" s="2" t="n">
        <f aca="false">MIN(M4:M11)</f>
        <v>3</v>
      </c>
      <c r="N13" s="2" t="n">
        <f aca="false">MIN(N4:N11)</f>
        <v>6</v>
      </c>
      <c r="O13" s="2" t="n">
        <f aca="false">MIN(O4:O11)</f>
        <v>5</v>
      </c>
      <c r="P13" s="2" t="n">
        <f aca="false">MIN(P4:P11)</f>
        <v>5</v>
      </c>
      <c r="Q13" s="2" t="n">
        <f aca="false">MIN(Q4:Q11)</f>
        <v>3</v>
      </c>
      <c r="R13" s="2" t="n">
        <f aca="false">MIN(R4:R11)</f>
        <v>5</v>
      </c>
      <c r="S13" s="2" t="n">
        <f aca="false">MIN(S4:S11)</f>
        <v>6</v>
      </c>
      <c r="T13" s="13" t="n">
        <f aca="false">SUM(B13:S13)</f>
        <v>97</v>
      </c>
    </row>
    <row r="14" customFormat="false" ht="15" hidden="false" customHeight="false" outlineLevel="0" collapsed="false">
      <c r="A14" s="4"/>
    </row>
    <row r="15" customFormat="false" ht="16.5" hidden="false" customHeight="true" outlineLevel="0" collapsed="false">
      <c r="A15" s="4" t="s">
        <v>6</v>
      </c>
      <c r="B15" s="14" t="s">
        <v>7</v>
      </c>
      <c r="C15" s="14"/>
      <c r="D15" s="15" t="s">
        <v>8</v>
      </c>
      <c r="E15" s="15"/>
      <c r="F15" s="16" t="s">
        <v>9</v>
      </c>
      <c r="G15" s="16"/>
      <c r="H15" s="17" t="s">
        <v>10</v>
      </c>
      <c r="I15" s="17"/>
      <c r="J15" s="18" t="s">
        <v>2</v>
      </c>
      <c r="K15" s="18"/>
      <c r="L15" s="19" t="s">
        <v>11</v>
      </c>
      <c r="M15" s="19"/>
      <c r="N15" s="20" t="s">
        <v>12</v>
      </c>
      <c r="O15" s="20"/>
      <c r="P15" s="21" t="s">
        <v>13</v>
      </c>
      <c r="Q15" s="21"/>
      <c r="R15" s="20" t="s">
        <v>14</v>
      </c>
      <c r="S15" s="20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</sheetData>
  <mergeCells count="10">
    <mergeCell ref="A1:T1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70</v>
      </c>
      <c r="B4" s="7" t="n">
        <v>7</v>
      </c>
      <c r="C4" s="10" t="n">
        <v>4</v>
      </c>
      <c r="D4" s="10" t="n">
        <v>6</v>
      </c>
      <c r="E4" s="8" t="n">
        <v>6</v>
      </c>
      <c r="F4" s="23" t="n">
        <v>4</v>
      </c>
      <c r="G4" s="10" t="n">
        <v>5</v>
      </c>
      <c r="H4" s="25" t="n">
        <v>2</v>
      </c>
      <c r="I4" s="8" t="n">
        <v>6</v>
      </c>
      <c r="J4" s="10" t="n">
        <v>6</v>
      </c>
      <c r="K4" s="10" t="n">
        <v>5</v>
      </c>
      <c r="L4" s="8" t="n">
        <v>6</v>
      </c>
      <c r="M4" s="10" t="n">
        <v>4</v>
      </c>
      <c r="N4" s="10" t="n">
        <v>6</v>
      </c>
      <c r="O4" s="10" t="n">
        <v>5</v>
      </c>
      <c r="P4" s="23" t="n">
        <v>4</v>
      </c>
      <c r="Q4" s="10" t="n">
        <v>4</v>
      </c>
      <c r="R4" s="10" t="n">
        <v>5</v>
      </c>
      <c r="S4" s="10" t="n">
        <v>6</v>
      </c>
      <c r="T4" s="2" t="n">
        <f aca="false">SUM(B4:S4)</f>
        <v>91</v>
      </c>
    </row>
    <row r="5" customFormat="false" ht="15" hidden="false" customHeight="false" outlineLevel="0" collapsed="false">
      <c r="A5" s="6" t="n">
        <v>40392</v>
      </c>
      <c r="B5" s="10" t="n">
        <v>5</v>
      </c>
      <c r="C5" s="10" t="n">
        <v>4</v>
      </c>
      <c r="D5" s="8" t="n">
        <v>7</v>
      </c>
      <c r="E5" s="10" t="n">
        <v>5</v>
      </c>
      <c r="F5" s="10" t="n">
        <v>5</v>
      </c>
      <c r="G5" s="10" t="n">
        <v>5</v>
      </c>
      <c r="H5" s="10" t="n">
        <v>4</v>
      </c>
      <c r="I5" s="23" t="n">
        <v>4</v>
      </c>
      <c r="J5" s="8" t="n">
        <v>7</v>
      </c>
      <c r="K5" s="7" t="n">
        <v>7</v>
      </c>
      <c r="L5" s="10" t="n">
        <v>5</v>
      </c>
      <c r="M5" s="10" t="n">
        <v>4</v>
      </c>
      <c r="N5" s="10" t="n">
        <v>6</v>
      </c>
      <c r="O5" s="10" t="n">
        <v>5</v>
      </c>
      <c r="P5" s="10" t="n">
        <v>5</v>
      </c>
      <c r="Q5" s="10" t="n">
        <v>4</v>
      </c>
      <c r="R5" s="23" t="n">
        <v>4</v>
      </c>
      <c r="S5" s="7" t="n">
        <v>8</v>
      </c>
      <c r="T5" s="2" t="n">
        <f aca="false">SUM(B5:S5)</f>
        <v>94</v>
      </c>
    </row>
    <row r="6" customFormat="false" ht="15" hidden="false" customHeight="false" outlineLevel="0" collapsed="false">
      <c r="A6" s="6" t="n">
        <v>40446</v>
      </c>
      <c r="B6" s="8" t="n">
        <v>6</v>
      </c>
      <c r="C6" s="23" t="n">
        <v>3</v>
      </c>
      <c r="D6" s="10" t="n">
        <v>6</v>
      </c>
      <c r="E6" s="10" t="n">
        <v>5</v>
      </c>
      <c r="F6" s="10" t="n">
        <v>5</v>
      </c>
      <c r="G6" s="10" t="n">
        <v>5</v>
      </c>
      <c r="H6" s="23" t="n">
        <v>3</v>
      </c>
      <c r="I6" s="10" t="n">
        <v>5</v>
      </c>
      <c r="J6" s="8" t="n">
        <v>11</v>
      </c>
      <c r="K6" s="10" t="n">
        <v>5</v>
      </c>
      <c r="L6" s="10" t="n">
        <v>5</v>
      </c>
      <c r="M6" s="8" t="n">
        <v>5</v>
      </c>
      <c r="N6" s="10" t="n">
        <v>6</v>
      </c>
      <c r="O6" s="10" t="n">
        <v>5</v>
      </c>
      <c r="P6" s="8" t="n">
        <v>6</v>
      </c>
      <c r="Q6" s="8" t="n">
        <v>5</v>
      </c>
      <c r="R6" s="23" t="n">
        <v>4</v>
      </c>
      <c r="S6" s="10" t="n">
        <v>6</v>
      </c>
      <c r="T6" s="2" t="n">
        <f aca="false">SUM(B6:S6)</f>
        <v>96</v>
      </c>
    </row>
    <row r="7" customFormat="false" ht="14.25" hidden="false" customHeight="fals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4.25" hidden="false" customHeight="fals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4.25" hidden="false" customHeight="false" outlineLevel="0" collapsed="false">
      <c r="A9" s="6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5" hidden="false" customHeight="false" outlineLevel="0" collapsed="false">
      <c r="A10" s="4" t="s">
        <v>4</v>
      </c>
      <c r="B10" s="12" t="n">
        <f aca="false">AVERAGE(B4:B9)</f>
        <v>6</v>
      </c>
      <c r="C10" s="12" t="n">
        <f aca="false">AVERAGE(C4:C9)</f>
        <v>3.66666666666667</v>
      </c>
      <c r="D10" s="12" t="n">
        <f aca="false">AVERAGE(D4:D9)</f>
        <v>6.33333333333333</v>
      </c>
      <c r="E10" s="12" t="n">
        <f aca="false">AVERAGE(E4:E9)</f>
        <v>5.33333333333333</v>
      </c>
      <c r="F10" s="12" t="n">
        <f aca="false">AVERAGE(F4:F9)</f>
        <v>4.66666666666667</v>
      </c>
      <c r="G10" s="12" t="n">
        <f aca="false">AVERAGE(G4:G9)</f>
        <v>5</v>
      </c>
      <c r="H10" s="12" t="n">
        <f aca="false">AVERAGE(H4:H9)</f>
        <v>3</v>
      </c>
      <c r="I10" s="12" t="n">
        <f aca="false">AVERAGE(I4:I9)</f>
        <v>5</v>
      </c>
      <c r="J10" s="12" t="n">
        <f aca="false">AVERAGE(J4:J9)</f>
        <v>8</v>
      </c>
      <c r="K10" s="12" t="n">
        <f aca="false">AVERAGE(K4:K9)</f>
        <v>5.66666666666667</v>
      </c>
      <c r="L10" s="12" t="n">
        <f aca="false">AVERAGE(L4:L9)</f>
        <v>5.33333333333333</v>
      </c>
      <c r="M10" s="12" t="n">
        <f aca="false">AVERAGE(M4:M9)</f>
        <v>4.33333333333333</v>
      </c>
      <c r="N10" s="12" t="n">
        <f aca="false">AVERAGE(N4:N9)</f>
        <v>6</v>
      </c>
      <c r="O10" s="12" t="n">
        <f aca="false">AVERAGE(O4:O9)</f>
        <v>5</v>
      </c>
      <c r="P10" s="12" t="n">
        <f aca="false">AVERAGE(P4:P9)</f>
        <v>5</v>
      </c>
      <c r="Q10" s="12" t="n">
        <f aca="false">AVERAGE(Q4:Q9)</f>
        <v>4.33333333333333</v>
      </c>
      <c r="R10" s="12" t="n">
        <f aca="false">AVERAGE(R4:R9)</f>
        <v>4.33333333333333</v>
      </c>
      <c r="S10" s="12" t="n">
        <f aca="false">AVERAGE(S4:S9)</f>
        <v>6.66666666666667</v>
      </c>
      <c r="T10" s="12" t="n">
        <f aca="false">AVERAGE(T4:T9)</f>
        <v>93.6666666666667</v>
      </c>
    </row>
    <row r="11" customFormat="false" ht="15" hidden="false" customHeight="false" outlineLevel="0" collapsed="false">
      <c r="A11" s="4" t="s">
        <v>5</v>
      </c>
      <c r="B11" s="2" t="n">
        <f aca="false">MIN(B4:B9)</f>
        <v>5</v>
      </c>
      <c r="C11" s="2" t="n">
        <f aca="false">MIN(C4:C9)</f>
        <v>3</v>
      </c>
      <c r="D11" s="2" t="n">
        <f aca="false">MIN(D4:D9)</f>
        <v>6</v>
      </c>
      <c r="E11" s="2" t="n">
        <f aca="false">MIN(E4:E9)</f>
        <v>5</v>
      </c>
      <c r="F11" s="2" t="n">
        <f aca="false">MIN(F4:F9)</f>
        <v>4</v>
      </c>
      <c r="G11" s="2" t="n">
        <f aca="false">MIN(G4:G9)</f>
        <v>5</v>
      </c>
      <c r="H11" s="2" t="n">
        <f aca="false">MIN(H4:H9)</f>
        <v>2</v>
      </c>
      <c r="I11" s="2" t="n">
        <f aca="false">MIN(I4:I9)</f>
        <v>4</v>
      </c>
      <c r="J11" s="2" t="n">
        <f aca="false">MIN(J4:J9)</f>
        <v>6</v>
      </c>
      <c r="K11" s="2" t="n">
        <f aca="false">MIN(K4:K9)</f>
        <v>5</v>
      </c>
      <c r="L11" s="2" t="n">
        <f aca="false">MIN(L4:L9)</f>
        <v>5</v>
      </c>
      <c r="M11" s="2" t="n">
        <f aca="false">MIN(M4:M9)</f>
        <v>4</v>
      </c>
      <c r="N11" s="2" t="n">
        <f aca="false">MIN(N4:N9)</f>
        <v>6</v>
      </c>
      <c r="O11" s="2" t="n">
        <f aca="false">MIN(O4:O9)</f>
        <v>5</v>
      </c>
      <c r="P11" s="2" t="n">
        <f aca="false">MIN(P4:P9)</f>
        <v>4</v>
      </c>
      <c r="Q11" s="2" t="n">
        <f aca="false">MIN(Q4:Q9)</f>
        <v>4</v>
      </c>
      <c r="R11" s="2" t="n">
        <f aca="false">MIN(R4:R9)</f>
        <v>4</v>
      </c>
      <c r="S11" s="2" t="n">
        <f aca="false">MIN(S4:S9)</f>
        <v>6</v>
      </c>
      <c r="T11" s="13" t="n">
        <f aca="false">SUM(B11:S11)</f>
        <v>83</v>
      </c>
    </row>
    <row r="12" customFormat="false" ht="15" hidden="false" customHeight="false" outlineLevel="0" collapsed="false">
      <c r="A12" s="4"/>
    </row>
    <row r="13" customFormat="false" ht="16.5" hidden="false" customHeight="true" outlineLevel="0" collapsed="false">
      <c r="A13" s="4" t="s">
        <v>6</v>
      </c>
      <c r="B13" s="14" t="s">
        <v>7</v>
      </c>
      <c r="C13" s="14"/>
      <c r="D13" s="15" t="s">
        <v>8</v>
      </c>
      <c r="E13" s="15"/>
      <c r="F13" s="16" t="s">
        <v>9</v>
      </c>
      <c r="G13" s="16"/>
      <c r="H13" s="17" t="s">
        <v>10</v>
      </c>
      <c r="I13" s="17"/>
      <c r="J13" s="18" t="s">
        <v>2</v>
      </c>
      <c r="K13" s="18"/>
      <c r="L13" s="19" t="s">
        <v>11</v>
      </c>
      <c r="M13" s="19"/>
      <c r="N13" s="20" t="s">
        <v>12</v>
      </c>
      <c r="O13" s="20"/>
      <c r="P13" s="21" t="s">
        <v>13</v>
      </c>
      <c r="Q13" s="21"/>
      <c r="R13" s="20" t="s">
        <v>14</v>
      </c>
      <c r="S13" s="20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mergeCells count="10">
    <mergeCell ref="A1:T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56</v>
      </c>
      <c r="B4" s="8" t="n">
        <v>8</v>
      </c>
      <c r="C4" s="10" t="n">
        <v>4</v>
      </c>
      <c r="D4" s="7" t="n">
        <v>8</v>
      </c>
      <c r="E4" s="8" t="n">
        <v>8</v>
      </c>
      <c r="F4" s="8" t="n">
        <v>6</v>
      </c>
      <c r="G4" s="8" t="n">
        <v>6</v>
      </c>
      <c r="H4" s="8" t="n">
        <v>5</v>
      </c>
      <c r="I4" s="8" t="n">
        <v>6</v>
      </c>
      <c r="J4" s="9" t="s">
        <v>3</v>
      </c>
      <c r="K4" s="9" t="s">
        <v>3</v>
      </c>
      <c r="L4" s="10" t="n">
        <v>5</v>
      </c>
      <c r="M4" s="10" t="n">
        <v>4</v>
      </c>
      <c r="N4" s="8" t="n">
        <v>7</v>
      </c>
      <c r="O4" s="10" t="n">
        <v>5</v>
      </c>
      <c r="P4" s="8" t="n">
        <v>6</v>
      </c>
      <c r="Q4" s="8" t="n">
        <v>5</v>
      </c>
      <c r="R4" s="8" t="n">
        <v>6</v>
      </c>
      <c r="S4" s="10" t="n">
        <v>6</v>
      </c>
    </row>
    <row r="5" customFormat="false" ht="15" hidden="false" customHeight="false" outlineLevel="0" collapsed="false">
      <c r="A5" s="6" t="n">
        <v>40391</v>
      </c>
      <c r="B5" s="8" t="n">
        <v>6</v>
      </c>
      <c r="C5" s="7" t="n">
        <v>6</v>
      </c>
      <c r="D5" s="10" t="n">
        <v>6</v>
      </c>
      <c r="E5" s="10" t="n">
        <v>5</v>
      </c>
      <c r="F5" s="8" t="n">
        <v>6</v>
      </c>
      <c r="G5" s="8" t="n">
        <v>6</v>
      </c>
      <c r="H5" s="8" t="n">
        <v>5</v>
      </c>
      <c r="I5" s="10" t="n">
        <v>5</v>
      </c>
      <c r="J5" s="8" t="n">
        <v>9</v>
      </c>
      <c r="K5" s="10" t="n">
        <v>5</v>
      </c>
      <c r="L5" s="7" t="n">
        <v>7</v>
      </c>
      <c r="M5" s="7" t="n">
        <v>6</v>
      </c>
      <c r="N5" s="10" t="n">
        <v>6</v>
      </c>
      <c r="O5" s="8" t="n">
        <v>6</v>
      </c>
      <c r="P5" s="7" t="n">
        <v>7</v>
      </c>
      <c r="Q5" s="10" t="n">
        <v>4</v>
      </c>
      <c r="R5" s="23" t="n">
        <v>4</v>
      </c>
      <c r="S5" s="7" t="n">
        <v>8</v>
      </c>
      <c r="T5" s="2" t="n">
        <f aca="false">SUM(B5:S5)</f>
        <v>107</v>
      </c>
    </row>
    <row r="6" customFormat="false" ht="15" hidden="false" customHeight="false" outlineLevel="0" collapsed="false">
      <c r="A6" s="6" t="n">
        <v>40412</v>
      </c>
      <c r="B6" s="10" t="n">
        <v>5</v>
      </c>
      <c r="C6" s="10" t="n">
        <v>4</v>
      </c>
      <c r="D6" s="9" t="s">
        <v>3</v>
      </c>
      <c r="E6" s="7" t="n">
        <v>7</v>
      </c>
      <c r="F6" s="10" t="n">
        <v>5</v>
      </c>
      <c r="G6" s="8" t="n">
        <v>6</v>
      </c>
      <c r="H6" s="10" t="n">
        <v>4</v>
      </c>
      <c r="I6" s="7" t="n">
        <v>7</v>
      </c>
      <c r="J6" s="7" t="n">
        <v>8</v>
      </c>
      <c r="K6" s="7" t="n">
        <v>7</v>
      </c>
      <c r="L6" s="7" t="n">
        <v>7</v>
      </c>
      <c r="M6" s="23" t="n">
        <v>3</v>
      </c>
      <c r="N6" s="10" t="n">
        <v>6</v>
      </c>
      <c r="O6" s="7" t="n">
        <v>7</v>
      </c>
      <c r="P6" s="10" t="n">
        <v>5</v>
      </c>
      <c r="Q6" s="10" t="n">
        <v>4</v>
      </c>
      <c r="R6" s="10" t="n">
        <v>5</v>
      </c>
      <c r="S6" s="8" t="n">
        <v>7</v>
      </c>
    </row>
    <row r="7" customFormat="false" ht="15" hidden="false" customHeight="false" outlineLevel="0" collapsed="false">
      <c r="A7" s="6" t="n">
        <v>40419</v>
      </c>
      <c r="B7" s="10" t="n">
        <v>5</v>
      </c>
      <c r="C7" s="23" t="n">
        <v>3</v>
      </c>
      <c r="D7" s="8" t="n">
        <v>7</v>
      </c>
      <c r="E7" s="7" t="n">
        <v>7</v>
      </c>
      <c r="F7" s="10" t="n">
        <v>5</v>
      </c>
      <c r="G7" s="8" t="n">
        <v>6</v>
      </c>
      <c r="H7" s="8" t="n">
        <v>5</v>
      </c>
      <c r="I7" s="8" t="n">
        <v>6</v>
      </c>
      <c r="J7" s="7" t="n">
        <v>8</v>
      </c>
      <c r="K7" s="8" t="n">
        <v>6</v>
      </c>
      <c r="L7" s="7" t="n">
        <v>7</v>
      </c>
      <c r="M7" s="8" t="n">
        <v>8</v>
      </c>
      <c r="N7" s="10" t="n">
        <v>6</v>
      </c>
      <c r="O7" s="10" t="n">
        <v>5</v>
      </c>
      <c r="P7" s="8" t="n">
        <v>6</v>
      </c>
      <c r="Q7" s="10" t="n">
        <v>4</v>
      </c>
      <c r="R7" s="10" t="n">
        <v>5</v>
      </c>
      <c r="S7" s="7" t="n">
        <v>8</v>
      </c>
      <c r="T7" s="2" t="n">
        <f aca="false">SUM(B7:S7)</f>
        <v>107</v>
      </c>
    </row>
    <row r="8" customFormat="false" ht="14.25" hidden="false" customHeight="fals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4.25" hidden="false" customHeight="false" outlineLevel="0" collapsed="false">
      <c r="A9" s="6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4.25" hidden="false" customHeight="false" outlineLevel="0" collapsed="false">
      <c r="A10" s="6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5" hidden="false" customHeight="false" outlineLevel="0" collapsed="false">
      <c r="A11" s="4" t="s">
        <v>4</v>
      </c>
      <c r="B11" s="12" t="n">
        <f aca="false">AVERAGE(B4:B10)</f>
        <v>6</v>
      </c>
      <c r="C11" s="12" t="n">
        <f aca="false">AVERAGE(C4:C10)</f>
        <v>4.25</v>
      </c>
      <c r="D11" s="12" t="n">
        <f aca="false">AVERAGE(D4:D10)</f>
        <v>7</v>
      </c>
      <c r="E11" s="12" t="n">
        <f aca="false">AVERAGE(E4:E10)</f>
        <v>6.75</v>
      </c>
      <c r="F11" s="12" t="n">
        <f aca="false">AVERAGE(F4:F10)</f>
        <v>5.5</v>
      </c>
      <c r="G11" s="12" t="n">
        <f aca="false">AVERAGE(G4:G10)</f>
        <v>6</v>
      </c>
      <c r="H11" s="12" t="n">
        <f aca="false">AVERAGE(H4:H10)</f>
        <v>4.75</v>
      </c>
      <c r="I11" s="12" t="n">
        <f aca="false">AVERAGE(I4:I10)</f>
        <v>6</v>
      </c>
      <c r="J11" s="12" t="n">
        <f aca="false">AVERAGE(J4:J10)</f>
        <v>8.33333333333333</v>
      </c>
      <c r="K11" s="12" t="n">
        <f aca="false">AVERAGE(K4:K10)</f>
        <v>6</v>
      </c>
      <c r="L11" s="12" t="n">
        <f aca="false">AVERAGE(L4:L10)</f>
        <v>6.5</v>
      </c>
      <c r="M11" s="12" t="n">
        <f aca="false">AVERAGE(M4:M10)</f>
        <v>5.25</v>
      </c>
      <c r="N11" s="12" t="n">
        <f aca="false">AVERAGE(N4:N10)</f>
        <v>6.25</v>
      </c>
      <c r="O11" s="12" t="n">
        <f aca="false">AVERAGE(O4:O10)</f>
        <v>5.75</v>
      </c>
      <c r="P11" s="12" t="n">
        <f aca="false">AVERAGE(P4:P10)</f>
        <v>6</v>
      </c>
      <c r="Q11" s="12" t="n">
        <f aca="false">AVERAGE(Q4:Q10)</f>
        <v>4.25</v>
      </c>
      <c r="R11" s="12" t="n">
        <f aca="false">AVERAGE(R4:R10)</f>
        <v>5</v>
      </c>
      <c r="S11" s="12" t="n">
        <f aca="false">AVERAGE(S4:S10)</f>
        <v>7.25</v>
      </c>
      <c r="T11" s="12" t="n">
        <f aca="false">AVERAGE(T4:T10)</f>
        <v>107</v>
      </c>
    </row>
    <row r="12" customFormat="false" ht="15" hidden="false" customHeight="false" outlineLevel="0" collapsed="false">
      <c r="A12" s="4" t="s">
        <v>5</v>
      </c>
      <c r="B12" s="2" t="n">
        <f aca="false">MIN(B4:B10)</f>
        <v>5</v>
      </c>
      <c r="C12" s="2" t="n">
        <f aca="false">MIN(C4:C10)</f>
        <v>3</v>
      </c>
      <c r="D12" s="2" t="n">
        <f aca="false">MIN(D4:D10)</f>
        <v>6</v>
      </c>
      <c r="E12" s="2" t="n">
        <f aca="false">MIN(E4:E10)</f>
        <v>5</v>
      </c>
      <c r="F12" s="2" t="n">
        <f aca="false">MIN(F4:F10)</f>
        <v>5</v>
      </c>
      <c r="G12" s="2" t="n">
        <f aca="false">MIN(G4:G10)</f>
        <v>6</v>
      </c>
      <c r="H12" s="2" t="n">
        <f aca="false">MIN(H4:H10)</f>
        <v>4</v>
      </c>
      <c r="I12" s="2" t="n">
        <f aca="false">MIN(I4:I10)</f>
        <v>5</v>
      </c>
      <c r="J12" s="2" t="n">
        <f aca="false">MIN(J4:J10)</f>
        <v>8</v>
      </c>
      <c r="K12" s="2" t="n">
        <f aca="false">MIN(K4:K10)</f>
        <v>5</v>
      </c>
      <c r="L12" s="2" t="n">
        <f aca="false">MIN(L4:L10)</f>
        <v>5</v>
      </c>
      <c r="M12" s="2" t="n">
        <f aca="false">MIN(M4:M10)</f>
        <v>3</v>
      </c>
      <c r="N12" s="2" t="n">
        <f aca="false">MIN(N4:N10)</f>
        <v>6</v>
      </c>
      <c r="O12" s="2" t="n">
        <f aca="false">MIN(O4:O10)</f>
        <v>5</v>
      </c>
      <c r="P12" s="2" t="n">
        <f aca="false">MIN(P4:P10)</f>
        <v>5</v>
      </c>
      <c r="Q12" s="2" t="n">
        <f aca="false">MIN(Q4:Q10)</f>
        <v>4</v>
      </c>
      <c r="R12" s="2" t="n">
        <f aca="false">MIN(R4:R10)</f>
        <v>4</v>
      </c>
      <c r="S12" s="2" t="n">
        <f aca="false">MIN(S4:S10)</f>
        <v>6</v>
      </c>
      <c r="T12" s="13" t="n">
        <f aca="false">SUM(B12:S12)</f>
        <v>90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6</v>
      </c>
      <c r="B14" s="14" t="s">
        <v>7</v>
      </c>
      <c r="C14" s="14"/>
      <c r="D14" s="15" t="s">
        <v>8</v>
      </c>
      <c r="E14" s="15"/>
      <c r="F14" s="16" t="s">
        <v>9</v>
      </c>
      <c r="G14" s="16"/>
      <c r="H14" s="17" t="s">
        <v>10</v>
      </c>
      <c r="I14" s="17"/>
      <c r="J14" s="18" t="s">
        <v>2</v>
      </c>
      <c r="K14" s="18"/>
      <c r="L14" s="19" t="s">
        <v>11</v>
      </c>
      <c r="M14" s="19"/>
      <c r="N14" s="20" t="s">
        <v>12</v>
      </c>
      <c r="O14" s="20"/>
      <c r="P14" s="21" t="s">
        <v>13</v>
      </c>
      <c r="Q14" s="21"/>
      <c r="R14" s="20" t="s">
        <v>14</v>
      </c>
      <c r="S14" s="20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00</v>
      </c>
      <c r="B4" s="10" t="n">
        <v>5</v>
      </c>
      <c r="C4" s="10" t="n">
        <v>4</v>
      </c>
      <c r="D4" s="7" t="n">
        <v>8</v>
      </c>
      <c r="E4" s="8" t="n">
        <v>6</v>
      </c>
      <c r="F4" s="10" t="n">
        <v>5</v>
      </c>
      <c r="G4" s="8" t="n">
        <v>6</v>
      </c>
      <c r="H4" s="10" t="n">
        <v>4</v>
      </c>
      <c r="I4" s="10" t="n">
        <v>5</v>
      </c>
      <c r="J4" s="10" t="n">
        <v>6</v>
      </c>
      <c r="K4" s="8" t="n">
        <v>6</v>
      </c>
      <c r="L4" s="10" t="n">
        <v>5</v>
      </c>
      <c r="M4" s="8" t="n">
        <v>5</v>
      </c>
      <c r="N4" s="8" t="n">
        <v>7</v>
      </c>
      <c r="O4" s="10" t="n">
        <v>5</v>
      </c>
      <c r="P4" s="8" t="n">
        <v>6</v>
      </c>
      <c r="Q4" s="8" t="n">
        <v>5</v>
      </c>
      <c r="R4" s="8" t="n">
        <v>6</v>
      </c>
      <c r="S4" s="10" t="n">
        <v>6</v>
      </c>
      <c r="T4" s="2" t="n">
        <f aca="false">SUM(B4:S4)</f>
        <v>100</v>
      </c>
    </row>
    <row r="5" customFormat="false" ht="15" hidden="false" customHeight="false" outlineLevel="0" collapsed="false">
      <c r="A5" s="6" t="n">
        <v>40335</v>
      </c>
      <c r="B5" s="23" t="n">
        <v>4</v>
      </c>
      <c r="C5" s="10" t="n">
        <v>4</v>
      </c>
      <c r="D5" s="10" t="n">
        <v>6</v>
      </c>
      <c r="E5" s="8" t="n">
        <v>6</v>
      </c>
      <c r="F5" s="10" t="n">
        <v>5</v>
      </c>
      <c r="G5" s="8" t="n">
        <v>6</v>
      </c>
      <c r="H5" s="10" t="n">
        <v>4</v>
      </c>
      <c r="I5" s="8" t="n">
        <v>6</v>
      </c>
      <c r="J5" s="8" t="n">
        <v>9</v>
      </c>
      <c r="K5" s="8" t="n">
        <v>6</v>
      </c>
      <c r="L5" s="8" t="n">
        <v>6</v>
      </c>
      <c r="M5" s="10" t="n">
        <v>4</v>
      </c>
      <c r="N5" s="23" t="n">
        <v>5</v>
      </c>
      <c r="O5" s="10" t="n">
        <v>5</v>
      </c>
      <c r="P5" s="8" t="n">
        <v>8</v>
      </c>
      <c r="Q5" s="8" t="n">
        <v>5</v>
      </c>
      <c r="R5" s="8" t="n">
        <v>6</v>
      </c>
      <c r="S5" s="10" t="n">
        <v>6</v>
      </c>
      <c r="T5" s="2" t="n">
        <f aca="false">SUM(B5:S5)</f>
        <v>101</v>
      </c>
    </row>
    <row r="6" customFormat="false" ht="15" hidden="false" customHeight="false" outlineLevel="0" collapsed="false">
      <c r="A6" s="6" t="n">
        <v>40348</v>
      </c>
      <c r="B6" s="8" t="n">
        <v>6</v>
      </c>
      <c r="C6" s="10" t="n">
        <v>4</v>
      </c>
      <c r="D6" s="10" t="n">
        <v>6</v>
      </c>
      <c r="E6" s="8" t="n">
        <v>6</v>
      </c>
      <c r="F6" s="23" t="n">
        <v>4</v>
      </c>
      <c r="G6" s="10" t="n">
        <v>5</v>
      </c>
      <c r="H6" s="10" t="n">
        <v>4</v>
      </c>
      <c r="I6" s="23" t="n">
        <v>4</v>
      </c>
      <c r="J6" s="8" t="n">
        <v>7</v>
      </c>
      <c r="K6" s="10" t="n">
        <v>5</v>
      </c>
      <c r="L6" s="10" t="n">
        <v>5</v>
      </c>
      <c r="M6" s="10" t="n">
        <v>4</v>
      </c>
      <c r="N6" s="23" t="n">
        <v>5</v>
      </c>
      <c r="O6" s="10" t="n">
        <v>5</v>
      </c>
      <c r="P6" s="23" t="n">
        <v>4</v>
      </c>
      <c r="Q6" s="10" t="n">
        <v>4</v>
      </c>
      <c r="R6" s="10" t="n">
        <v>5</v>
      </c>
      <c r="S6" s="10" t="n">
        <v>6</v>
      </c>
      <c r="T6" s="2" t="n">
        <f aca="false">SUM(B6:S6)</f>
        <v>89</v>
      </c>
    </row>
    <row r="7" customFormat="false" ht="15" hidden="false" customHeight="false" outlineLevel="0" collapsed="false">
      <c r="A7" s="6" t="n">
        <v>40356</v>
      </c>
      <c r="B7" s="8" t="n">
        <v>6</v>
      </c>
      <c r="C7" s="10" t="n">
        <v>4</v>
      </c>
      <c r="D7" s="10" t="n">
        <v>6</v>
      </c>
      <c r="E7" s="10" t="n">
        <v>5</v>
      </c>
      <c r="F7" s="10" t="n">
        <v>5</v>
      </c>
      <c r="G7" s="10" t="n">
        <v>5</v>
      </c>
      <c r="H7" s="10" t="n">
        <v>4</v>
      </c>
      <c r="I7" s="10" t="n">
        <v>5</v>
      </c>
      <c r="J7" s="10" t="n">
        <v>6</v>
      </c>
      <c r="K7" s="8" t="n">
        <v>6</v>
      </c>
      <c r="L7" s="23" t="n">
        <v>4</v>
      </c>
      <c r="M7" s="10" t="n">
        <v>4</v>
      </c>
      <c r="N7" s="23" t="n">
        <v>5</v>
      </c>
      <c r="O7" s="10" t="n">
        <v>5</v>
      </c>
      <c r="P7" s="8" t="n">
        <v>6</v>
      </c>
      <c r="Q7" s="23" t="n">
        <v>3</v>
      </c>
      <c r="R7" s="10" t="n">
        <v>5</v>
      </c>
      <c r="S7" s="8" t="n">
        <v>7</v>
      </c>
      <c r="T7" s="2" t="n">
        <f aca="false">SUM(B7:S7)</f>
        <v>91</v>
      </c>
    </row>
    <row r="8" customFormat="false" ht="15" hidden="false" customHeight="false" outlineLevel="0" collapsed="false">
      <c r="A8" s="6" t="n">
        <v>40363</v>
      </c>
      <c r="B8" s="22" t="s">
        <v>3</v>
      </c>
      <c r="C8" s="25" t="n">
        <v>2</v>
      </c>
      <c r="D8" s="8" t="n">
        <v>7</v>
      </c>
      <c r="E8" s="10" t="n">
        <v>5</v>
      </c>
      <c r="F8" s="10" t="n">
        <v>5</v>
      </c>
      <c r="G8" s="8" t="n">
        <v>6</v>
      </c>
      <c r="H8" s="23" t="n">
        <v>3</v>
      </c>
      <c r="I8" s="8" t="n">
        <v>6</v>
      </c>
      <c r="J8" s="10" t="n">
        <v>6</v>
      </c>
      <c r="K8" s="7" t="n">
        <v>7</v>
      </c>
      <c r="L8" s="10" t="n">
        <v>5</v>
      </c>
      <c r="M8" s="10" t="n">
        <v>4</v>
      </c>
      <c r="N8" s="23" t="n">
        <v>5</v>
      </c>
      <c r="O8" s="10" t="n">
        <v>5</v>
      </c>
      <c r="P8" s="8" t="n">
        <v>6</v>
      </c>
      <c r="Q8" s="10" t="n">
        <v>4</v>
      </c>
      <c r="R8" s="8" t="n">
        <v>6</v>
      </c>
      <c r="S8" s="23" t="n">
        <v>5</v>
      </c>
    </row>
    <row r="9" customFormat="false" ht="15" hidden="false" customHeight="false" outlineLevel="0" collapsed="false">
      <c r="A9" s="6" t="n">
        <v>40372</v>
      </c>
      <c r="B9" s="8" t="n">
        <v>6</v>
      </c>
      <c r="C9" s="10" t="n">
        <v>4</v>
      </c>
      <c r="D9" s="8" t="n">
        <v>7</v>
      </c>
      <c r="E9" s="10" t="n">
        <v>5</v>
      </c>
      <c r="F9" s="10" t="n">
        <v>5</v>
      </c>
      <c r="G9" s="23" t="n">
        <v>4</v>
      </c>
      <c r="H9" s="23" t="n">
        <v>3</v>
      </c>
      <c r="I9" s="10" t="n">
        <v>5</v>
      </c>
      <c r="J9" s="7" t="n">
        <v>8</v>
      </c>
      <c r="K9" s="10" t="n">
        <v>5</v>
      </c>
      <c r="L9" s="8" t="n">
        <v>6</v>
      </c>
      <c r="M9" s="10" t="n">
        <v>4</v>
      </c>
      <c r="N9" s="10" t="n">
        <v>6</v>
      </c>
      <c r="O9" s="7" t="n">
        <v>7</v>
      </c>
      <c r="P9" s="8" t="n">
        <v>6</v>
      </c>
      <c r="Q9" s="8" t="n">
        <v>5</v>
      </c>
      <c r="R9" s="8" t="n">
        <v>6</v>
      </c>
      <c r="S9" s="8" t="n">
        <v>9</v>
      </c>
      <c r="T9" s="2" t="n">
        <f aca="false">SUM(B9:S9)</f>
        <v>101</v>
      </c>
    </row>
    <row r="10" customFormat="false" ht="15" hidden="false" customHeight="false" outlineLevel="0" collapsed="false">
      <c r="A10" s="6" t="n">
        <v>40384</v>
      </c>
      <c r="B10" s="23" t="n">
        <v>4</v>
      </c>
      <c r="C10" s="8" t="n">
        <v>5</v>
      </c>
      <c r="D10" s="7" t="n">
        <v>8</v>
      </c>
      <c r="E10" s="10" t="n">
        <v>5</v>
      </c>
      <c r="F10" s="10" t="n">
        <v>5</v>
      </c>
      <c r="G10" s="23" t="n">
        <v>4</v>
      </c>
      <c r="H10" s="23" t="n">
        <v>3</v>
      </c>
      <c r="I10" s="10" t="n">
        <v>5</v>
      </c>
      <c r="J10" s="10" t="n">
        <v>6</v>
      </c>
      <c r="K10" s="10" t="n">
        <v>5</v>
      </c>
      <c r="L10" s="7" t="n">
        <v>7</v>
      </c>
      <c r="M10" s="23" t="n">
        <v>3</v>
      </c>
      <c r="N10" s="10" t="n">
        <v>6</v>
      </c>
      <c r="O10" s="10" t="n">
        <v>5</v>
      </c>
      <c r="P10" s="8" t="n">
        <v>6</v>
      </c>
      <c r="Q10" s="8" t="n">
        <v>5</v>
      </c>
      <c r="R10" s="8" t="n">
        <v>6</v>
      </c>
      <c r="S10" s="8" t="n">
        <v>7</v>
      </c>
      <c r="T10" s="2" t="n">
        <f aca="false">SUM(B10:S10)</f>
        <v>95</v>
      </c>
    </row>
    <row r="11" customFormat="false" ht="15" hidden="false" customHeight="false" outlineLevel="0" collapsed="false">
      <c r="A11" s="6" t="n">
        <v>40405</v>
      </c>
      <c r="B11" s="7" t="n">
        <v>7</v>
      </c>
      <c r="C11" s="10" t="n">
        <v>4</v>
      </c>
      <c r="D11" s="8" t="n">
        <v>7</v>
      </c>
      <c r="E11" s="10" t="n">
        <v>5</v>
      </c>
      <c r="F11" s="10" t="n">
        <v>5</v>
      </c>
      <c r="G11" s="10" t="n">
        <v>5</v>
      </c>
      <c r="H11" s="23" t="n">
        <v>3</v>
      </c>
      <c r="I11" s="10" t="n">
        <v>5</v>
      </c>
      <c r="J11" s="23" t="n">
        <v>5</v>
      </c>
      <c r="K11" s="10" t="n">
        <v>5</v>
      </c>
      <c r="L11" s="23" t="n">
        <v>4</v>
      </c>
      <c r="M11" s="10" t="n">
        <v>4</v>
      </c>
      <c r="N11" s="10" t="n">
        <v>6</v>
      </c>
      <c r="O11" s="10" t="n">
        <v>5</v>
      </c>
      <c r="P11" s="23" t="n">
        <v>4</v>
      </c>
      <c r="Q11" s="10" t="n">
        <v>4</v>
      </c>
      <c r="R11" s="10" t="n">
        <v>5</v>
      </c>
      <c r="S11" s="10" t="n">
        <v>6</v>
      </c>
      <c r="T11" s="2" t="n">
        <f aca="false">SUM(B11:S11)</f>
        <v>89</v>
      </c>
    </row>
    <row r="12" customFormat="false" ht="15" hidden="false" customHeight="false" outlineLevel="0" collapsed="false">
      <c r="A12" s="6" t="n">
        <v>40412</v>
      </c>
      <c r="B12" s="10" t="n">
        <v>5</v>
      </c>
      <c r="C12" s="10" t="n">
        <v>4</v>
      </c>
      <c r="D12" s="8" t="n">
        <v>7</v>
      </c>
      <c r="E12" s="8" t="n">
        <v>6</v>
      </c>
      <c r="F12" s="7" t="n">
        <v>7</v>
      </c>
      <c r="G12" s="10" t="n">
        <v>5</v>
      </c>
      <c r="H12" s="10" t="n">
        <v>4</v>
      </c>
      <c r="I12" s="23" t="n">
        <v>4</v>
      </c>
      <c r="J12" s="8" t="n">
        <v>7</v>
      </c>
      <c r="K12" s="8" t="n">
        <v>6</v>
      </c>
      <c r="L12" s="10" t="n">
        <v>5</v>
      </c>
      <c r="M12" s="10" t="n">
        <v>4</v>
      </c>
      <c r="N12" s="8" t="n">
        <v>7</v>
      </c>
      <c r="O12" s="7" t="n">
        <v>7</v>
      </c>
      <c r="P12" s="10" t="n">
        <v>5</v>
      </c>
      <c r="Q12" s="8" t="n">
        <v>5</v>
      </c>
      <c r="R12" s="8" t="n">
        <v>6</v>
      </c>
      <c r="S12" s="8" t="n">
        <v>7</v>
      </c>
      <c r="T12" s="2" t="n">
        <f aca="false">SUM(B12:S12)</f>
        <v>101</v>
      </c>
    </row>
    <row r="13" customFormat="false" ht="15" hidden="false" customHeight="false" outlineLevel="0" collapsed="false">
      <c r="A13" s="6" t="n">
        <v>40419</v>
      </c>
      <c r="B13" s="10" t="n">
        <v>5</v>
      </c>
      <c r="C13" s="8" t="n">
        <v>5</v>
      </c>
      <c r="D13" s="8" t="n">
        <v>7</v>
      </c>
      <c r="E13" s="8" t="n">
        <v>6</v>
      </c>
      <c r="F13" s="10" t="n">
        <v>5</v>
      </c>
      <c r="G13" s="7" t="n">
        <v>7</v>
      </c>
      <c r="H13" s="10" t="n">
        <v>4</v>
      </c>
      <c r="I13" s="10" t="n">
        <v>5</v>
      </c>
      <c r="J13" s="7" t="n">
        <v>8</v>
      </c>
      <c r="K13" s="7" t="n">
        <v>7</v>
      </c>
      <c r="L13" s="8" t="n">
        <v>6</v>
      </c>
      <c r="M13" s="23" t="n">
        <v>3</v>
      </c>
      <c r="N13" s="23" t="n">
        <v>5</v>
      </c>
      <c r="O13" s="8" t="n">
        <v>6</v>
      </c>
      <c r="P13" s="8" t="n">
        <v>6</v>
      </c>
      <c r="Q13" s="23" t="n">
        <v>3</v>
      </c>
      <c r="R13" s="8" t="n">
        <v>6</v>
      </c>
      <c r="S13" s="23" t="n">
        <v>5</v>
      </c>
      <c r="T13" s="2" t="n">
        <f aca="false">SUM(B13:S13)</f>
        <v>99</v>
      </c>
    </row>
    <row r="14" customFormat="false" ht="15" hidden="false" customHeight="false" outlineLevel="0" collapsed="false">
      <c r="A14" s="6" t="n">
        <v>40425</v>
      </c>
      <c r="B14" s="10" t="n">
        <v>5</v>
      </c>
      <c r="C14" s="10" t="n">
        <v>4</v>
      </c>
      <c r="D14" s="23" t="n">
        <v>5</v>
      </c>
      <c r="E14" s="10" t="n">
        <v>5</v>
      </c>
      <c r="F14" s="10" t="n">
        <v>5</v>
      </c>
      <c r="G14" s="10" t="n">
        <v>5</v>
      </c>
      <c r="H14" s="23" t="n">
        <v>3</v>
      </c>
      <c r="I14" s="10" t="n">
        <v>5</v>
      </c>
      <c r="J14" s="8" t="n">
        <v>7</v>
      </c>
      <c r="K14" s="8" t="n">
        <v>6</v>
      </c>
      <c r="L14" s="10" t="n">
        <v>5</v>
      </c>
      <c r="M14" s="10" t="n">
        <v>4</v>
      </c>
      <c r="N14" s="10" t="n">
        <v>6</v>
      </c>
      <c r="O14" s="10" t="n">
        <v>5</v>
      </c>
      <c r="P14" s="8" t="n">
        <v>6</v>
      </c>
      <c r="Q14" s="10" t="n">
        <v>4</v>
      </c>
      <c r="R14" s="23" t="n">
        <v>4</v>
      </c>
      <c r="S14" s="8" t="n">
        <v>7</v>
      </c>
      <c r="T14" s="2" t="n">
        <f aca="false">SUM(B14:S14)</f>
        <v>91</v>
      </c>
    </row>
    <row r="15" customFormat="false" ht="15" hidden="false" customHeight="false" outlineLevel="0" collapsed="false">
      <c r="A15" s="6" t="n">
        <v>40426</v>
      </c>
      <c r="B15" s="10" t="n">
        <v>5</v>
      </c>
      <c r="C15" s="8" t="n">
        <v>5</v>
      </c>
      <c r="D15" s="8" t="n">
        <v>7</v>
      </c>
      <c r="E15" s="10" t="n">
        <v>5</v>
      </c>
      <c r="F15" s="8" t="n">
        <v>6</v>
      </c>
      <c r="G15" s="10" t="n">
        <v>5</v>
      </c>
      <c r="H15" s="8" t="n">
        <v>5</v>
      </c>
      <c r="I15" s="10" t="n">
        <v>5</v>
      </c>
      <c r="J15" s="8" t="n">
        <v>7</v>
      </c>
      <c r="K15" s="10" t="n">
        <v>5</v>
      </c>
      <c r="L15" s="8" t="n">
        <v>6</v>
      </c>
      <c r="M15" s="23" t="n">
        <v>3</v>
      </c>
      <c r="N15" s="10" t="n">
        <v>6</v>
      </c>
      <c r="O15" s="10" t="n">
        <v>5</v>
      </c>
      <c r="P15" s="8" t="n">
        <v>6</v>
      </c>
      <c r="Q15" s="10" t="n">
        <v>4</v>
      </c>
      <c r="R15" s="10" t="n">
        <v>5</v>
      </c>
      <c r="S15" s="10" t="n">
        <v>6</v>
      </c>
      <c r="T15" s="2" t="n">
        <f aca="false">SUM(B15:S15)</f>
        <v>96</v>
      </c>
    </row>
    <row r="16" customFormat="false" ht="15" hidden="false" customHeight="false" outlineLevel="0" collapsed="false">
      <c r="A16" s="6" t="n">
        <v>40439</v>
      </c>
      <c r="B16" s="22" t="s">
        <v>3</v>
      </c>
      <c r="C16" s="9" t="s">
        <v>3</v>
      </c>
      <c r="D16" s="8" t="n">
        <v>7</v>
      </c>
      <c r="E16" s="8" t="n">
        <v>6</v>
      </c>
      <c r="F16" s="8" t="n">
        <v>6</v>
      </c>
      <c r="G16" s="10" t="n">
        <v>5</v>
      </c>
      <c r="H16" s="23" t="n">
        <v>3</v>
      </c>
      <c r="I16" s="10" t="n">
        <v>5</v>
      </c>
      <c r="J16" s="8" t="n">
        <v>7</v>
      </c>
      <c r="K16" s="10" t="n">
        <v>5</v>
      </c>
      <c r="L16" s="7" t="n">
        <v>7</v>
      </c>
      <c r="M16" s="23" t="n">
        <v>3</v>
      </c>
      <c r="N16" s="8" t="n">
        <v>7</v>
      </c>
      <c r="O16" s="10" t="n">
        <v>5</v>
      </c>
      <c r="P16" s="8" t="n">
        <v>6</v>
      </c>
      <c r="Q16" s="9" t="s">
        <v>3</v>
      </c>
      <c r="R16" s="8" t="n">
        <v>6</v>
      </c>
      <c r="S16" s="8" t="n">
        <v>7</v>
      </c>
    </row>
    <row r="17" customFormat="false" ht="14.25" hidden="false" customHeight="false" outlineLevel="0" collapsed="false">
      <c r="A17" s="6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4.25" hidden="false" customHeight="false" outlineLevel="0" collapsed="false">
      <c r="A18" s="6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4.25" hidden="false" customHeight="false" outlineLevel="0" collapsed="false">
      <c r="A19" s="6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15" hidden="false" customHeight="false" outlineLevel="0" collapsed="false">
      <c r="A20" s="4" t="s">
        <v>4</v>
      </c>
      <c r="B20" s="12" t="n">
        <f aca="false">AVERAGE(B4:B19)</f>
        <v>5.27272727272727</v>
      </c>
      <c r="C20" s="12" t="n">
        <f aca="false">AVERAGE(C4:C19)</f>
        <v>4.08333333333333</v>
      </c>
      <c r="D20" s="12" t="n">
        <f aca="false">AVERAGE(D4:D19)</f>
        <v>6.76923076923077</v>
      </c>
      <c r="E20" s="12" t="n">
        <f aca="false">AVERAGE(E4:E19)</f>
        <v>5.46153846153846</v>
      </c>
      <c r="F20" s="12" t="n">
        <f aca="false">AVERAGE(F4:F19)</f>
        <v>5.23076923076923</v>
      </c>
      <c r="G20" s="12" t="n">
        <f aca="false">AVERAGE(G4:G19)</f>
        <v>5.23076923076923</v>
      </c>
      <c r="H20" s="12" t="n">
        <f aca="false">AVERAGE(H4:H19)</f>
        <v>3.61538461538462</v>
      </c>
      <c r="I20" s="12" t="n">
        <f aca="false">AVERAGE(I4:I19)</f>
        <v>5</v>
      </c>
      <c r="J20" s="12" t="n">
        <f aca="false">AVERAGE(J4:J19)</f>
        <v>6.84615384615385</v>
      </c>
      <c r="K20" s="12" t="n">
        <f aca="false">AVERAGE(K4:K19)</f>
        <v>5.69230769230769</v>
      </c>
      <c r="L20" s="12" t="n">
        <f aca="false">AVERAGE(L4:L19)</f>
        <v>5.46153846153846</v>
      </c>
      <c r="M20" s="12" t="n">
        <f aca="false">AVERAGE(M4:M19)</f>
        <v>3.76923076923077</v>
      </c>
      <c r="N20" s="12" t="n">
        <f aca="false">AVERAGE(N4:N19)</f>
        <v>5.84615384615385</v>
      </c>
      <c r="O20" s="12" t="n">
        <f aca="false">AVERAGE(O4:O19)</f>
        <v>5.38461538461539</v>
      </c>
      <c r="P20" s="12" t="n">
        <f aca="false">AVERAGE(P4:P19)</f>
        <v>5.76923076923077</v>
      </c>
      <c r="Q20" s="12" t="n">
        <f aca="false">AVERAGE(Q4:Q19)</f>
        <v>4.25</v>
      </c>
      <c r="R20" s="12" t="n">
        <f aca="false">AVERAGE(R4:R19)</f>
        <v>5.53846153846154</v>
      </c>
      <c r="S20" s="12" t="n">
        <f aca="false">AVERAGE(S4:S19)</f>
        <v>6.46153846153846</v>
      </c>
      <c r="T20" s="12" t="n">
        <f aca="false">AVERAGE(T4:T19)</f>
        <v>95.7272727272727</v>
      </c>
    </row>
    <row r="21" customFormat="false" ht="15" hidden="false" customHeight="false" outlineLevel="0" collapsed="false">
      <c r="A21" s="4" t="s">
        <v>5</v>
      </c>
      <c r="B21" s="2" t="n">
        <f aca="false">MIN(B4:B19)</f>
        <v>4</v>
      </c>
      <c r="C21" s="2" t="n">
        <f aca="false">MIN(C4:C19)</f>
        <v>2</v>
      </c>
      <c r="D21" s="2" t="n">
        <f aca="false">MIN(D4:D19)</f>
        <v>5</v>
      </c>
      <c r="E21" s="2" t="n">
        <f aca="false">MIN(E4:E19)</f>
        <v>5</v>
      </c>
      <c r="F21" s="2" t="n">
        <f aca="false">MIN(F4:F19)</f>
        <v>4</v>
      </c>
      <c r="G21" s="2" t="n">
        <f aca="false">MIN(G4:G19)</f>
        <v>4</v>
      </c>
      <c r="H21" s="2" t="n">
        <f aca="false">MIN(H4:H19)</f>
        <v>3</v>
      </c>
      <c r="I21" s="2" t="n">
        <f aca="false">MIN(I4:I19)</f>
        <v>4</v>
      </c>
      <c r="J21" s="2" t="n">
        <f aca="false">MIN(J4:J19)</f>
        <v>5</v>
      </c>
      <c r="K21" s="2" t="n">
        <f aca="false">MIN(K4:K19)</f>
        <v>5</v>
      </c>
      <c r="L21" s="2" t="n">
        <f aca="false">MIN(L4:L19)</f>
        <v>4</v>
      </c>
      <c r="M21" s="2" t="n">
        <f aca="false">MIN(M4:M19)</f>
        <v>3</v>
      </c>
      <c r="N21" s="2" t="n">
        <f aca="false">MIN(N4:N19)</f>
        <v>5</v>
      </c>
      <c r="O21" s="2" t="n">
        <f aca="false">MIN(O4:O19)</f>
        <v>5</v>
      </c>
      <c r="P21" s="2" t="n">
        <f aca="false">MIN(P4:P19)</f>
        <v>4</v>
      </c>
      <c r="Q21" s="2" t="n">
        <f aca="false">MIN(Q4:Q19)</f>
        <v>3</v>
      </c>
      <c r="R21" s="2" t="n">
        <f aca="false">MIN(R4:R19)</f>
        <v>4</v>
      </c>
      <c r="S21" s="2" t="n">
        <f aca="false">MIN(S4:S19)</f>
        <v>5</v>
      </c>
      <c r="T21" s="13" t="n">
        <f aca="false">SUM(B21:S21)</f>
        <v>74</v>
      </c>
    </row>
    <row r="22" customFormat="false" ht="15" hidden="false" customHeight="false" outlineLevel="0" collapsed="false">
      <c r="A22" s="4"/>
    </row>
    <row r="23" customFormat="false" ht="16.5" hidden="false" customHeight="true" outlineLevel="0" collapsed="false">
      <c r="A23" s="4" t="s">
        <v>6</v>
      </c>
      <c r="B23" s="14" t="s">
        <v>7</v>
      </c>
      <c r="C23" s="14"/>
      <c r="D23" s="15" t="s">
        <v>8</v>
      </c>
      <c r="E23" s="15"/>
      <c r="F23" s="16" t="s">
        <v>9</v>
      </c>
      <c r="G23" s="16"/>
      <c r="H23" s="17" t="s">
        <v>10</v>
      </c>
      <c r="I23" s="17"/>
      <c r="J23" s="18" t="s">
        <v>2</v>
      </c>
      <c r="K23" s="18"/>
      <c r="L23" s="19" t="s">
        <v>11</v>
      </c>
      <c r="M23" s="19"/>
      <c r="N23" s="20" t="s">
        <v>12</v>
      </c>
      <c r="O23" s="20"/>
      <c r="P23" s="21" t="s">
        <v>13</v>
      </c>
      <c r="Q23" s="21"/>
      <c r="R23" s="20" t="s">
        <v>14</v>
      </c>
      <c r="S23" s="20"/>
    </row>
    <row r="24" customFormat="false" ht="14.25" hidden="false" customHeight="false" outlineLevel="0" collapsed="false">
      <c r="A24" s="4"/>
    </row>
    <row r="25" customFormat="false" ht="14.25" hidden="false" customHeight="false" outlineLevel="0" collapsed="false">
      <c r="A25" s="4"/>
    </row>
    <row r="26" customFormat="false" ht="14.25" hidden="false" customHeight="false" outlineLevel="0" collapsed="false">
      <c r="A26" s="4"/>
    </row>
    <row r="27" customFormat="false" ht="14.25" hidden="false" customHeight="false" outlineLevel="0" collapsed="false">
      <c r="A27" s="4"/>
    </row>
    <row r="28" customFormat="false" ht="14.25" hidden="false" customHeight="false" outlineLevel="0" collapsed="false">
      <c r="A28" s="4"/>
    </row>
  </sheetData>
  <mergeCells count="10">
    <mergeCell ref="A1:T1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07</v>
      </c>
      <c r="B4" s="8" t="n">
        <v>6</v>
      </c>
      <c r="C4" s="7" t="n">
        <v>6</v>
      </c>
      <c r="D4" s="8" t="n">
        <v>7</v>
      </c>
      <c r="E4" s="10" t="n">
        <v>5</v>
      </c>
      <c r="F4" s="8" t="n">
        <v>6</v>
      </c>
      <c r="G4" s="8" t="n">
        <v>6</v>
      </c>
      <c r="H4" s="10" t="n">
        <v>4</v>
      </c>
      <c r="I4" s="10" t="n">
        <v>5</v>
      </c>
      <c r="J4" s="8" t="n">
        <v>7</v>
      </c>
      <c r="K4" s="8" t="n">
        <v>6</v>
      </c>
      <c r="L4" s="23" t="n">
        <v>4</v>
      </c>
      <c r="M4" s="8" t="n">
        <v>5</v>
      </c>
      <c r="N4" s="7" t="n">
        <v>8</v>
      </c>
      <c r="O4" s="10" t="n">
        <v>5</v>
      </c>
      <c r="P4" s="10" t="n">
        <v>5</v>
      </c>
      <c r="Q4" s="10" t="n">
        <v>4</v>
      </c>
      <c r="R4" s="10" t="n">
        <v>5</v>
      </c>
      <c r="S4" s="10" t="n">
        <v>6</v>
      </c>
      <c r="T4" s="2" t="n">
        <f aca="false">SUM(B4:S4)</f>
        <v>100</v>
      </c>
    </row>
    <row r="5" customFormat="false" ht="15" hidden="false" customHeight="false" outlineLevel="0" collapsed="false">
      <c r="A5" s="6" t="n">
        <v>40313</v>
      </c>
      <c r="B5" s="8" t="n">
        <v>9</v>
      </c>
      <c r="C5" s="10" t="n">
        <v>4</v>
      </c>
      <c r="D5" s="8" t="n">
        <v>7</v>
      </c>
      <c r="E5" s="7" t="n">
        <v>7</v>
      </c>
      <c r="F5" s="8" t="n">
        <v>6</v>
      </c>
      <c r="G5" s="7" t="n">
        <v>7</v>
      </c>
      <c r="H5" s="23" t="n">
        <v>3</v>
      </c>
      <c r="I5" s="8" t="n">
        <v>6</v>
      </c>
      <c r="J5" s="8" t="n">
        <v>7</v>
      </c>
      <c r="K5" s="8" t="n">
        <v>6</v>
      </c>
      <c r="L5" s="7" t="n">
        <v>7</v>
      </c>
      <c r="M5" s="23" t="n">
        <v>3</v>
      </c>
      <c r="N5" s="8" t="n">
        <v>7</v>
      </c>
      <c r="O5" s="7" t="n">
        <v>7</v>
      </c>
      <c r="P5" s="7" t="n">
        <v>7</v>
      </c>
      <c r="Q5" s="8" t="n">
        <v>8</v>
      </c>
      <c r="R5" s="10" t="n">
        <v>5</v>
      </c>
      <c r="S5" s="7" t="n">
        <v>8</v>
      </c>
      <c r="T5" s="2" t="n">
        <f aca="false">SUM(B5:S5)</f>
        <v>114</v>
      </c>
    </row>
    <row r="6" customFormat="false" ht="15" hidden="false" customHeight="false" outlineLevel="0" collapsed="false">
      <c r="A6" s="6" t="n">
        <v>40314</v>
      </c>
      <c r="B6" s="8" t="n">
        <v>9</v>
      </c>
      <c r="C6" s="10" t="n">
        <v>4</v>
      </c>
      <c r="D6" s="7" t="n">
        <v>8</v>
      </c>
      <c r="E6" s="8" t="n">
        <v>6</v>
      </c>
      <c r="F6" s="10" t="n">
        <v>5</v>
      </c>
      <c r="G6" s="7" t="n">
        <v>7</v>
      </c>
      <c r="H6" s="23" t="n">
        <v>3</v>
      </c>
      <c r="I6" s="10" t="n">
        <v>5</v>
      </c>
      <c r="J6" s="8" t="n">
        <v>7</v>
      </c>
      <c r="K6" s="8" t="n">
        <v>6</v>
      </c>
      <c r="L6" s="8" t="n">
        <v>6</v>
      </c>
      <c r="M6" s="23" t="n">
        <v>3</v>
      </c>
      <c r="N6" s="10" t="n">
        <v>6</v>
      </c>
      <c r="O6" s="8" t="n">
        <v>8</v>
      </c>
      <c r="P6" s="10" t="n">
        <v>5</v>
      </c>
      <c r="Q6" s="8" t="n">
        <v>7</v>
      </c>
      <c r="R6" s="8" t="n">
        <v>6</v>
      </c>
      <c r="S6" s="8" t="n">
        <v>10</v>
      </c>
      <c r="T6" s="2" t="n">
        <f aca="false">SUM(B6:S6)</f>
        <v>111</v>
      </c>
    </row>
    <row r="7" customFormat="false" ht="15" hidden="false" customHeight="false" outlineLevel="0" collapsed="false">
      <c r="A7" s="6" t="n">
        <v>40348</v>
      </c>
      <c r="B7" s="10" t="n">
        <v>5</v>
      </c>
      <c r="C7" s="10" t="n">
        <v>4</v>
      </c>
      <c r="D7" s="7" t="n">
        <v>8</v>
      </c>
      <c r="E7" s="7" t="n">
        <v>7</v>
      </c>
      <c r="F7" s="8" t="n">
        <v>6</v>
      </c>
      <c r="G7" s="8" t="n">
        <v>6</v>
      </c>
      <c r="H7" s="10" t="n">
        <v>4</v>
      </c>
      <c r="I7" s="8" t="n">
        <v>6</v>
      </c>
      <c r="J7" s="8" t="n">
        <v>7</v>
      </c>
      <c r="K7" s="8" t="n">
        <v>8</v>
      </c>
      <c r="L7" s="8" t="n">
        <v>6</v>
      </c>
      <c r="M7" s="23" t="n">
        <v>3</v>
      </c>
      <c r="N7" s="8" t="n">
        <v>7</v>
      </c>
      <c r="O7" s="8" t="n">
        <v>6</v>
      </c>
      <c r="P7" s="10" t="n">
        <v>5</v>
      </c>
      <c r="Q7" s="10" t="n">
        <v>4</v>
      </c>
      <c r="R7" s="7" t="n">
        <v>7</v>
      </c>
      <c r="S7" s="8" t="n">
        <v>7</v>
      </c>
      <c r="T7" s="2" t="n">
        <f aca="false">SUM(B7:S7)</f>
        <v>106</v>
      </c>
    </row>
    <row r="8" customFormat="false" ht="15" hidden="false" customHeight="false" outlineLevel="0" collapsed="false">
      <c r="A8" s="6" t="n">
        <v>40356</v>
      </c>
      <c r="B8" s="10" t="n">
        <v>5</v>
      </c>
      <c r="C8" s="10" t="n">
        <v>4</v>
      </c>
      <c r="D8" s="8" t="n">
        <v>7</v>
      </c>
      <c r="E8" s="7" t="n">
        <v>7</v>
      </c>
      <c r="F8" s="10" t="n">
        <v>5</v>
      </c>
      <c r="G8" s="7" t="n">
        <v>7</v>
      </c>
      <c r="H8" s="23" t="n">
        <v>3</v>
      </c>
      <c r="I8" s="8" t="n">
        <v>6</v>
      </c>
      <c r="J8" s="8" t="n">
        <v>7</v>
      </c>
      <c r="K8" s="10" t="n">
        <v>5</v>
      </c>
      <c r="L8" s="10" t="n">
        <v>5</v>
      </c>
      <c r="M8" s="10" t="n">
        <v>4</v>
      </c>
      <c r="N8" s="10" t="n">
        <v>6</v>
      </c>
      <c r="O8" s="8" t="n">
        <v>6</v>
      </c>
      <c r="P8" s="8" t="n">
        <v>6</v>
      </c>
      <c r="Q8" s="10" t="n">
        <v>4</v>
      </c>
      <c r="R8" s="10" t="n">
        <v>5</v>
      </c>
      <c r="S8" s="8" t="n">
        <v>7</v>
      </c>
      <c r="T8" s="2" t="n">
        <f aca="false">SUM(B8:S8)</f>
        <v>99</v>
      </c>
    </row>
    <row r="9" customFormat="false" ht="15" hidden="false" customHeight="false" outlineLevel="0" collapsed="false">
      <c r="A9" s="6" t="n">
        <v>40384</v>
      </c>
      <c r="B9" s="7" t="n">
        <v>7</v>
      </c>
      <c r="C9" s="10" t="n">
        <v>4</v>
      </c>
      <c r="D9" s="7" t="n">
        <v>8</v>
      </c>
      <c r="E9" s="10" t="n">
        <v>5</v>
      </c>
      <c r="F9" s="8" t="n">
        <v>6</v>
      </c>
      <c r="G9" s="10" t="n">
        <v>5</v>
      </c>
      <c r="H9" s="10" t="n">
        <v>4</v>
      </c>
      <c r="I9" s="10" t="n">
        <v>5</v>
      </c>
      <c r="J9" s="8" t="n">
        <v>7</v>
      </c>
      <c r="K9" s="8" t="n">
        <v>6</v>
      </c>
      <c r="L9" s="8" t="n">
        <v>6</v>
      </c>
      <c r="M9" s="23" t="n">
        <v>3</v>
      </c>
      <c r="N9" s="8" t="n">
        <v>7</v>
      </c>
      <c r="O9" s="8" t="n">
        <v>6</v>
      </c>
      <c r="P9" s="10" t="n">
        <v>5</v>
      </c>
      <c r="Q9" s="23" t="n">
        <v>3</v>
      </c>
      <c r="R9" s="10" t="n">
        <v>5</v>
      </c>
      <c r="S9" s="10" t="n">
        <v>6</v>
      </c>
      <c r="T9" s="2" t="n">
        <f aca="false">SUM(B9:S9)</f>
        <v>98</v>
      </c>
    </row>
    <row r="10" customFormat="false" ht="15" hidden="false" customHeight="false" outlineLevel="0" collapsed="false">
      <c r="A10" s="6" t="n">
        <v>40402</v>
      </c>
      <c r="B10" s="8" t="n">
        <v>6</v>
      </c>
      <c r="C10" s="8" t="n">
        <v>5</v>
      </c>
      <c r="D10" s="10" t="n">
        <v>6</v>
      </c>
      <c r="E10" s="8" t="n">
        <v>6</v>
      </c>
      <c r="F10" s="10" t="n">
        <v>5</v>
      </c>
      <c r="G10" s="10" t="n">
        <v>5</v>
      </c>
      <c r="H10" s="23" t="n">
        <v>3</v>
      </c>
      <c r="I10" s="8" t="n">
        <v>6</v>
      </c>
      <c r="J10" s="8" t="n">
        <v>7</v>
      </c>
      <c r="K10" s="8" t="n">
        <v>10</v>
      </c>
      <c r="L10" s="8" t="n">
        <v>6</v>
      </c>
      <c r="M10" s="23" t="n">
        <v>3</v>
      </c>
      <c r="N10" s="7" t="n">
        <v>8</v>
      </c>
      <c r="O10" s="7" t="n">
        <v>7</v>
      </c>
      <c r="P10" s="8" t="n">
        <v>6</v>
      </c>
      <c r="Q10" s="8" t="n">
        <v>5</v>
      </c>
      <c r="R10" s="8" t="n">
        <v>6</v>
      </c>
      <c r="S10" s="8" t="n">
        <v>7</v>
      </c>
      <c r="T10" s="2" t="n">
        <f aca="false">SUM(B10:S10)</f>
        <v>107</v>
      </c>
    </row>
    <row r="11" customFormat="false" ht="15" hidden="false" customHeight="false" outlineLevel="0" collapsed="false">
      <c r="A11" s="6" t="n">
        <v>40446</v>
      </c>
      <c r="B11" s="7" t="n">
        <v>7</v>
      </c>
      <c r="C11" s="8" t="n">
        <v>5</v>
      </c>
      <c r="D11" s="7" t="n">
        <v>8</v>
      </c>
      <c r="E11" s="8" t="n">
        <v>6</v>
      </c>
      <c r="F11" s="10" t="n">
        <v>5</v>
      </c>
      <c r="G11" s="8" t="n">
        <v>6</v>
      </c>
      <c r="H11" s="10" t="n">
        <v>4</v>
      </c>
      <c r="I11" s="8" t="n">
        <v>6</v>
      </c>
      <c r="J11" s="8" t="n">
        <v>7</v>
      </c>
      <c r="K11" s="10" t="n">
        <v>5</v>
      </c>
      <c r="L11" s="8" t="n">
        <v>6</v>
      </c>
      <c r="M11" s="8" t="n">
        <v>5</v>
      </c>
      <c r="N11" s="8" t="n">
        <v>7</v>
      </c>
      <c r="O11" s="8" t="n">
        <v>6</v>
      </c>
      <c r="P11" s="8" t="n">
        <v>6</v>
      </c>
      <c r="Q11" s="8" t="n">
        <v>5</v>
      </c>
      <c r="R11" s="10" t="n">
        <v>5</v>
      </c>
      <c r="S11" s="7" t="n">
        <v>8</v>
      </c>
      <c r="T11" s="2" t="n">
        <f aca="false">SUM(B11:S11)</f>
        <v>107</v>
      </c>
    </row>
    <row r="12" customFormat="false" ht="14.25" hidden="false" customHeight="false" outlineLevel="0" collapsed="false">
      <c r="A12" s="6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4.25" hidden="false" customHeight="false" outlineLevel="0" collapsed="false">
      <c r="A13" s="6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4.25" hidden="false" customHeight="false" outlineLevel="0" collapsed="false">
      <c r="A14" s="6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5" hidden="false" customHeight="false" outlineLevel="0" collapsed="false">
      <c r="A15" s="4" t="s">
        <v>4</v>
      </c>
      <c r="B15" s="12" t="n">
        <f aca="false">AVERAGE(B4:B14)</f>
        <v>6.75</v>
      </c>
      <c r="C15" s="12" t="n">
        <f aca="false">AVERAGE(C4:C14)</f>
        <v>4.5</v>
      </c>
      <c r="D15" s="12" t="n">
        <f aca="false">AVERAGE(D4:D14)</f>
        <v>7.375</v>
      </c>
      <c r="E15" s="12" t="n">
        <f aca="false">AVERAGE(E4:E14)</f>
        <v>6.125</v>
      </c>
      <c r="F15" s="12" t="n">
        <f aca="false">AVERAGE(F4:F14)</f>
        <v>5.5</v>
      </c>
      <c r="G15" s="12" t="n">
        <f aca="false">AVERAGE(G4:G14)</f>
        <v>6.125</v>
      </c>
      <c r="H15" s="12" t="n">
        <f aca="false">AVERAGE(H4:H14)</f>
        <v>3.5</v>
      </c>
      <c r="I15" s="12" t="n">
        <f aca="false">AVERAGE(I4:I14)</f>
        <v>5.625</v>
      </c>
      <c r="J15" s="12" t="n">
        <f aca="false">AVERAGE(J4:J14)</f>
        <v>7</v>
      </c>
      <c r="K15" s="12" t="n">
        <f aca="false">AVERAGE(K4:K14)</f>
        <v>6.5</v>
      </c>
      <c r="L15" s="12" t="n">
        <f aca="false">AVERAGE(L4:L14)</f>
        <v>5.75</v>
      </c>
      <c r="M15" s="12" t="n">
        <f aca="false">AVERAGE(M4:M14)</f>
        <v>3.625</v>
      </c>
      <c r="N15" s="12" t="n">
        <f aca="false">AVERAGE(N4:N14)</f>
        <v>7</v>
      </c>
      <c r="O15" s="12" t="n">
        <f aca="false">AVERAGE(O4:O14)</f>
        <v>6.375</v>
      </c>
      <c r="P15" s="12" t="n">
        <f aca="false">AVERAGE(P4:P14)</f>
        <v>5.625</v>
      </c>
      <c r="Q15" s="12" t="n">
        <f aca="false">AVERAGE(Q4:Q14)</f>
        <v>5</v>
      </c>
      <c r="R15" s="12" t="n">
        <f aca="false">AVERAGE(R4:R14)</f>
        <v>5.5</v>
      </c>
      <c r="S15" s="12" t="n">
        <f aca="false">AVERAGE(S4:S14)</f>
        <v>7.375</v>
      </c>
      <c r="T15" s="12" t="n">
        <f aca="false">AVERAGE(T4:T14)</f>
        <v>105.25</v>
      </c>
    </row>
    <row r="16" customFormat="false" ht="15" hidden="false" customHeight="false" outlineLevel="0" collapsed="false">
      <c r="A16" s="4" t="s">
        <v>5</v>
      </c>
      <c r="B16" s="2" t="n">
        <f aca="false">MIN(B4:B14)</f>
        <v>5</v>
      </c>
      <c r="C16" s="2" t="n">
        <f aca="false">MIN(C4:C14)</f>
        <v>4</v>
      </c>
      <c r="D16" s="2" t="n">
        <f aca="false">MIN(D4:D14)</f>
        <v>6</v>
      </c>
      <c r="E16" s="2" t="n">
        <f aca="false">MIN(E4:E14)</f>
        <v>5</v>
      </c>
      <c r="F16" s="2" t="n">
        <f aca="false">MIN(F4:F14)</f>
        <v>5</v>
      </c>
      <c r="G16" s="2" t="n">
        <f aca="false">MIN(G4:G14)</f>
        <v>5</v>
      </c>
      <c r="H16" s="2" t="n">
        <f aca="false">MIN(H4:H14)</f>
        <v>3</v>
      </c>
      <c r="I16" s="2" t="n">
        <f aca="false">MIN(I4:I14)</f>
        <v>5</v>
      </c>
      <c r="J16" s="2" t="n">
        <f aca="false">MIN(J4:J14)</f>
        <v>7</v>
      </c>
      <c r="K16" s="2" t="n">
        <f aca="false">MIN(K4:K14)</f>
        <v>5</v>
      </c>
      <c r="L16" s="2" t="n">
        <f aca="false">MIN(L4:L14)</f>
        <v>4</v>
      </c>
      <c r="M16" s="2" t="n">
        <f aca="false">MIN(M4:M14)</f>
        <v>3</v>
      </c>
      <c r="N16" s="2" t="n">
        <f aca="false">MIN(N4:N14)</f>
        <v>6</v>
      </c>
      <c r="O16" s="2" t="n">
        <f aca="false">MIN(O4:O14)</f>
        <v>5</v>
      </c>
      <c r="P16" s="2" t="n">
        <f aca="false">MIN(P4:P14)</f>
        <v>5</v>
      </c>
      <c r="Q16" s="2" t="n">
        <f aca="false">MIN(Q4:Q14)</f>
        <v>3</v>
      </c>
      <c r="R16" s="2" t="n">
        <f aca="false">MIN(R4:R14)</f>
        <v>5</v>
      </c>
      <c r="S16" s="2" t="n">
        <f aca="false">MIN(S4:S14)</f>
        <v>6</v>
      </c>
      <c r="T16" s="13" t="n">
        <f aca="false">SUM(B16:S16)</f>
        <v>87</v>
      </c>
    </row>
    <row r="17" customFormat="false" ht="15" hidden="false" customHeight="false" outlineLevel="0" collapsed="false">
      <c r="A17" s="4"/>
    </row>
    <row r="18" customFormat="false" ht="16.5" hidden="false" customHeight="true" outlineLevel="0" collapsed="false">
      <c r="A18" s="4" t="s">
        <v>6</v>
      </c>
      <c r="B18" s="14" t="s">
        <v>7</v>
      </c>
      <c r="C18" s="14"/>
      <c r="D18" s="15" t="s">
        <v>8</v>
      </c>
      <c r="E18" s="15"/>
      <c r="F18" s="16" t="s">
        <v>9</v>
      </c>
      <c r="G18" s="16"/>
      <c r="H18" s="17" t="s">
        <v>10</v>
      </c>
      <c r="I18" s="17"/>
      <c r="J18" s="18" t="s">
        <v>2</v>
      </c>
      <c r="K18" s="18"/>
      <c r="L18" s="19" t="s">
        <v>11</v>
      </c>
      <c r="M18" s="19"/>
      <c r="N18" s="20" t="s">
        <v>12</v>
      </c>
      <c r="O18" s="20"/>
      <c r="P18" s="21" t="s">
        <v>13</v>
      </c>
      <c r="Q18" s="21"/>
      <c r="R18" s="20" t="s">
        <v>14</v>
      </c>
      <c r="S18" s="20"/>
    </row>
    <row r="19" customFormat="false" ht="14.25" hidden="false" customHeight="false" outlineLevel="0" collapsed="false">
      <c r="A19" s="4"/>
      <c r="T19" s="1"/>
    </row>
    <row r="20" customFormat="false" ht="14.25" hidden="false" customHeight="false" outlineLevel="0" collapsed="false">
      <c r="A20" s="4"/>
      <c r="T20" s="1"/>
    </row>
    <row r="21" customFormat="false" ht="14.25" hidden="false" customHeight="false" outlineLevel="0" collapsed="false">
      <c r="A21" s="4"/>
      <c r="T21" s="1"/>
    </row>
    <row r="22" customFormat="false" ht="14.25" hidden="false" customHeight="false" outlineLevel="0" collapsed="false">
      <c r="A22" s="4"/>
      <c r="T22" s="1"/>
    </row>
    <row r="23" customFormat="false" ht="14.25" hidden="false" customHeight="false" outlineLevel="0" collapsed="false">
      <c r="A23" s="4"/>
      <c r="T23" s="1"/>
    </row>
  </sheetData>
  <mergeCells count="10">
    <mergeCell ref="A1:T1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9</v>
      </c>
      <c r="B4" s="8" t="n">
        <v>6</v>
      </c>
      <c r="C4" s="23" t="n">
        <v>3</v>
      </c>
      <c r="D4" s="10" t="n">
        <v>6</v>
      </c>
      <c r="E4" s="10" t="n">
        <v>5</v>
      </c>
      <c r="F4" s="10" t="n">
        <v>5</v>
      </c>
      <c r="G4" s="10" t="n">
        <v>5</v>
      </c>
      <c r="H4" s="23" t="n">
        <v>3</v>
      </c>
      <c r="I4" s="10" t="n">
        <v>5</v>
      </c>
      <c r="J4" s="8" t="n">
        <v>7</v>
      </c>
      <c r="K4" s="8" t="n">
        <v>6</v>
      </c>
      <c r="L4" s="10" t="n">
        <v>5</v>
      </c>
      <c r="M4" s="10" t="n">
        <v>4</v>
      </c>
      <c r="N4" s="10" t="n">
        <v>6</v>
      </c>
      <c r="O4" s="10" t="n">
        <v>5</v>
      </c>
      <c r="P4" s="7" t="n">
        <v>7</v>
      </c>
      <c r="Q4" s="23" t="n">
        <v>3</v>
      </c>
      <c r="R4" s="10" t="n">
        <v>5</v>
      </c>
      <c r="S4" s="10" t="n">
        <v>6</v>
      </c>
      <c r="T4" s="2" t="n">
        <f aca="false">SUM(B4:S4)</f>
        <v>92</v>
      </c>
    </row>
    <row r="5" customFormat="false" ht="15" hidden="false" customHeight="false" outlineLevel="0" collapsed="false">
      <c r="A5" s="6" t="n">
        <v>40286</v>
      </c>
      <c r="B5" s="10" t="n">
        <v>5</v>
      </c>
      <c r="C5" s="8" t="n">
        <v>5</v>
      </c>
      <c r="D5" s="8" t="n">
        <v>7</v>
      </c>
      <c r="E5" s="23" t="n">
        <v>4</v>
      </c>
      <c r="F5" s="10" t="n">
        <v>5</v>
      </c>
      <c r="G5" s="8" t="n">
        <v>6</v>
      </c>
      <c r="H5" s="8" t="n">
        <v>5</v>
      </c>
      <c r="I5" s="23" t="n">
        <v>4</v>
      </c>
      <c r="J5" s="8" t="n">
        <v>7</v>
      </c>
      <c r="K5" s="8" t="n">
        <v>6</v>
      </c>
      <c r="L5" s="23" t="n">
        <v>4</v>
      </c>
      <c r="M5" s="10" t="n">
        <v>4</v>
      </c>
      <c r="N5" s="7" t="n">
        <v>8</v>
      </c>
      <c r="O5" s="8" t="n">
        <v>6</v>
      </c>
      <c r="P5" s="10" t="n">
        <v>5</v>
      </c>
      <c r="Q5" s="10" t="n">
        <v>4</v>
      </c>
      <c r="R5" s="10" t="n">
        <v>5</v>
      </c>
      <c r="S5" s="10" t="n">
        <v>6</v>
      </c>
      <c r="T5" s="2" t="n">
        <f aca="false">SUM(B5:S5)</f>
        <v>96</v>
      </c>
    </row>
    <row r="6" customFormat="false" ht="15" hidden="false" customHeight="false" outlineLevel="0" collapsed="false">
      <c r="A6" s="6" t="n">
        <v>40300</v>
      </c>
      <c r="B6" s="10" t="n">
        <v>5</v>
      </c>
      <c r="C6" s="7" t="n">
        <v>6</v>
      </c>
      <c r="D6" s="10" t="n">
        <v>6</v>
      </c>
      <c r="E6" s="10" t="n">
        <v>5</v>
      </c>
      <c r="F6" s="10" t="n">
        <v>5</v>
      </c>
      <c r="G6" s="10" t="n">
        <v>5</v>
      </c>
      <c r="H6" s="8" t="n">
        <v>5</v>
      </c>
      <c r="I6" s="23" t="n">
        <v>4</v>
      </c>
      <c r="J6" s="8" t="n">
        <v>11</v>
      </c>
      <c r="K6" s="8" t="n">
        <v>6</v>
      </c>
      <c r="L6" s="8" t="n">
        <v>6</v>
      </c>
      <c r="M6" s="10" t="n">
        <v>4</v>
      </c>
      <c r="N6" s="8" t="n">
        <v>7</v>
      </c>
      <c r="O6" s="10" t="n">
        <v>5</v>
      </c>
      <c r="P6" s="10" t="n">
        <v>5</v>
      </c>
      <c r="Q6" s="23" t="n">
        <v>3</v>
      </c>
      <c r="R6" s="23" t="n">
        <v>4</v>
      </c>
      <c r="S6" s="8" t="n">
        <v>7</v>
      </c>
      <c r="T6" s="2" t="n">
        <f aca="false">SUM(B6:S6)</f>
        <v>99</v>
      </c>
    </row>
    <row r="7" customFormat="false" ht="15" hidden="false" customHeight="false" outlineLevel="0" collapsed="false">
      <c r="A7" s="6" t="n">
        <v>40318</v>
      </c>
      <c r="B7" s="10" t="n">
        <v>5</v>
      </c>
      <c r="C7" s="8" t="n">
        <v>5</v>
      </c>
      <c r="D7" s="10" t="n">
        <v>6</v>
      </c>
      <c r="E7" s="8" t="n">
        <v>6</v>
      </c>
      <c r="F7" s="10" t="n">
        <v>5</v>
      </c>
      <c r="G7" s="7" t="n">
        <v>7</v>
      </c>
      <c r="H7" s="10" t="n">
        <v>4</v>
      </c>
      <c r="I7" s="8" t="n">
        <v>6</v>
      </c>
      <c r="J7" s="10" t="n">
        <v>6</v>
      </c>
      <c r="K7" s="8" t="n">
        <v>6</v>
      </c>
      <c r="L7" s="8" t="n">
        <v>6</v>
      </c>
      <c r="M7" s="23" t="n">
        <v>3</v>
      </c>
      <c r="N7" s="25" t="n">
        <v>4</v>
      </c>
      <c r="O7" s="10" t="n">
        <v>5</v>
      </c>
      <c r="P7" s="23" t="n">
        <v>4</v>
      </c>
      <c r="Q7" s="23" t="n">
        <v>3</v>
      </c>
      <c r="R7" s="23" t="n">
        <v>4</v>
      </c>
      <c r="S7" s="23" t="n">
        <v>5</v>
      </c>
      <c r="T7" s="2" t="n">
        <f aca="false">SUM(B7:S7)</f>
        <v>90</v>
      </c>
    </row>
    <row r="8" customFormat="false" ht="15" hidden="false" customHeight="false" outlineLevel="0" collapsed="false">
      <c r="A8" s="6" t="n">
        <v>40328</v>
      </c>
      <c r="B8" s="23" t="n">
        <v>4</v>
      </c>
      <c r="C8" s="10" t="n">
        <v>4</v>
      </c>
      <c r="D8" s="8" t="n">
        <v>7</v>
      </c>
      <c r="E8" s="10" t="n">
        <v>5</v>
      </c>
      <c r="F8" s="10" t="n">
        <v>5</v>
      </c>
      <c r="G8" s="8" t="n">
        <v>6</v>
      </c>
      <c r="H8" s="23" t="n">
        <v>3</v>
      </c>
      <c r="I8" s="10" t="n">
        <v>5</v>
      </c>
      <c r="J8" s="10" t="n">
        <v>6</v>
      </c>
      <c r="K8" s="8" t="n">
        <v>6</v>
      </c>
      <c r="L8" s="10" t="n">
        <v>5</v>
      </c>
      <c r="M8" s="10" t="n">
        <v>4</v>
      </c>
      <c r="N8" s="8" t="n">
        <v>7</v>
      </c>
      <c r="O8" s="10" t="n">
        <v>5</v>
      </c>
      <c r="P8" s="10" t="n">
        <v>5</v>
      </c>
      <c r="Q8" s="23" t="n">
        <v>3</v>
      </c>
      <c r="R8" s="23" t="n">
        <v>4</v>
      </c>
      <c r="S8" s="10" t="n">
        <v>6</v>
      </c>
      <c r="T8" s="2" t="n">
        <f aca="false">SUM(B8:S8)</f>
        <v>90</v>
      </c>
    </row>
    <row r="9" customFormat="false" ht="15" hidden="false" customHeight="false" outlineLevel="0" collapsed="false">
      <c r="A9" s="6" t="n">
        <v>40354</v>
      </c>
      <c r="B9" s="8" t="n">
        <v>6</v>
      </c>
      <c r="C9" s="10" t="n">
        <v>4</v>
      </c>
      <c r="D9" s="23" t="n">
        <v>5</v>
      </c>
      <c r="E9" s="8" t="n">
        <v>6</v>
      </c>
      <c r="F9" s="10" t="n">
        <v>5</v>
      </c>
      <c r="G9" s="10" t="n">
        <v>5</v>
      </c>
      <c r="H9" s="23" t="n">
        <v>3</v>
      </c>
      <c r="I9" s="23" t="n">
        <v>4</v>
      </c>
      <c r="J9" s="10" t="n">
        <v>6</v>
      </c>
      <c r="K9" s="23" t="n">
        <v>4</v>
      </c>
      <c r="L9" s="10" t="n">
        <v>5</v>
      </c>
      <c r="M9" s="23" t="n">
        <v>3</v>
      </c>
      <c r="N9" s="10" t="n">
        <v>6</v>
      </c>
      <c r="O9" s="10" t="n">
        <v>5</v>
      </c>
      <c r="P9" s="8" t="n">
        <v>6</v>
      </c>
      <c r="Q9" s="10" t="n">
        <v>4</v>
      </c>
      <c r="R9" s="23" t="n">
        <v>4</v>
      </c>
      <c r="S9" s="7" t="n">
        <v>8</v>
      </c>
      <c r="T9" s="2" t="n">
        <f aca="false">SUM(B9:S9)</f>
        <v>89</v>
      </c>
    </row>
    <row r="10" customFormat="false" ht="15" hidden="false" customHeight="false" outlineLevel="0" collapsed="false">
      <c r="A10" s="6" t="n">
        <v>40391</v>
      </c>
      <c r="B10" s="8" t="n">
        <v>6</v>
      </c>
      <c r="C10" s="8" t="n">
        <v>5</v>
      </c>
      <c r="D10" s="10" t="n">
        <v>6</v>
      </c>
      <c r="E10" s="8" t="n">
        <v>6</v>
      </c>
      <c r="F10" s="8" t="n">
        <v>6</v>
      </c>
      <c r="G10" s="10" t="n">
        <v>5</v>
      </c>
      <c r="H10" s="10" t="n">
        <v>4</v>
      </c>
      <c r="I10" s="10" t="n">
        <v>5</v>
      </c>
      <c r="J10" s="8" t="n">
        <v>13</v>
      </c>
      <c r="K10" s="10" t="n">
        <v>5</v>
      </c>
      <c r="L10" s="10" t="n">
        <v>5</v>
      </c>
      <c r="M10" s="10" t="n">
        <v>4</v>
      </c>
      <c r="N10" s="10" t="n">
        <v>6</v>
      </c>
      <c r="O10" s="10" t="n">
        <v>5</v>
      </c>
      <c r="P10" s="8" t="n">
        <v>6</v>
      </c>
      <c r="Q10" s="23" t="n">
        <v>3</v>
      </c>
      <c r="R10" s="10" t="n">
        <v>5</v>
      </c>
      <c r="S10" s="10" t="n">
        <v>6</v>
      </c>
      <c r="T10" s="2" t="n">
        <f aca="false">SUM(B10:S10)</f>
        <v>101</v>
      </c>
    </row>
    <row r="11" customFormat="false" ht="15" hidden="false" customHeight="false" outlineLevel="0" collapsed="false">
      <c r="A11" s="6" t="n">
        <v>40426</v>
      </c>
      <c r="B11" s="23" t="n">
        <v>4</v>
      </c>
      <c r="C11" s="23" t="n">
        <v>3</v>
      </c>
      <c r="D11" s="8" t="n">
        <v>7</v>
      </c>
      <c r="E11" s="10" t="n">
        <v>5</v>
      </c>
      <c r="F11" s="7" t="n">
        <v>7</v>
      </c>
      <c r="G11" s="7" t="n">
        <v>7</v>
      </c>
      <c r="H11" s="23" t="n">
        <v>3</v>
      </c>
      <c r="I11" s="8" t="n">
        <v>6</v>
      </c>
      <c r="J11" s="10" t="n">
        <v>6</v>
      </c>
      <c r="K11" s="8" t="n">
        <v>6</v>
      </c>
      <c r="L11" s="8" t="n">
        <v>6</v>
      </c>
      <c r="M11" s="23" t="n">
        <v>3</v>
      </c>
      <c r="N11" s="8" t="n">
        <v>7</v>
      </c>
      <c r="O11" s="8" t="n">
        <v>6</v>
      </c>
      <c r="P11" s="10" t="n">
        <v>5</v>
      </c>
      <c r="Q11" s="23" t="n">
        <v>3</v>
      </c>
      <c r="R11" s="23" t="n">
        <v>4</v>
      </c>
      <c r="S11" s="8" t="n">
        <v>9</v>
      </c>
      <c r="T11" s="2" t="n">
        <f aca="false">SUM(B11:S11)</f>
        <v>97</v>
      </c>
    </row>
    <row r="12" customFormat="false" ht="15" hidden="false" customHeight="false" outlineLevel="0" collapsed="false">
      <c r="A12" s="6" t="n">
        <v>40446</v>
      </c>
      <c r="B12" s="10" t="n">
        <v>5</v>
      </c>
      <c r="C12" s="10" t="n">
        <v>4</v>
      </c>
      <c r="D12" s="8" t="n">
        <v>7</v>
      </c>
      <c r="E12" s="10" t="n">
        <v>5</v>
      </c>
      <c r="F12" s="23" t="n">
        <v>4</v>
      </c>
      <c r="G12" s="8" t="n">
        <v>6</v>
      </c>
      <c r="H12" s="10" t="n">
        <v>4</v>
      </c>
      <c r="I12" s="7" t="n">
        <v>7</v>
      </c>
      <c r="J12" s="8" t="n">
        <v>7</v>
      </c>
      <c r="K12" s="10" t="n">
        <v>5</v>
      </c>
      <c r="L12" s="23" t="n">
        <v>4</v>
      </c>
      <c r="M12" s="10" t="n">
        <v>4</v>
      </c>
      <c r="N12" s="10" t="n">
        <v>6</v>
      </c>
      <c r="O12" s="10" t="n">
        <v>5</v>
      </c>
      <c r="P12" s="23" t="n">
        <v>4</v>
      </c>
      <c r="Q12" s="8" t="n">
        <v>5</v>
      </c>
      <c r="R12" s="10" t="n">
        <v>5</v>
      </c>
      <c r="S12" s="23" t="n">
        <v>5</v>
      </c>
      <c r="T12" s="2" t="n">
        <f aca="false">SUM(B12:S12)</f>
        <v>92</v>
      </c>
    </row>
    <row r="13" customFormat="false" ht="15" hidden="false" customHeight="false" outlineLevel="0" collapsed="false">
      <c r="A13" s="6" t="n">
        <v>40447</v>
      </c>
      <c r="B13" s="10" t="n">
        <v>5</v>
      </c>
      <c r="C13" s="10" t="n">
        <v>4</v>
      </c>
      <c r="D13" s="8" t="n">
        <v>7</v>
      </c>
      <c r="E13" s="7" t="n">
        <v>7</v>
      </c>
      <c r="F13" s="8" t="n">
        <v>6</v>
      </c>
      <c r="G13" s="8" t="n">
        <v>6</v>
      </c>
      <c r="H13" s="10" t="n">
        <v>4</v>
      </c>
      <c r="I13" s="10" t="n">
        <v>5</v>
      </c>
      <c r="J13" s="7" t="n">
        <v>8</v>
      </c>
      <c r="K13" s="10" t="n">
        <v>5</v>
      </c>
      <c r="L13" s="8" t="n">
        <v>6</v>
      </c>
      <c r="M13" s="10" t="n">
        <v>4</v>
      </c>
      <c r="N13" s="10" t="n">
        <v>6</v>
      </c>
      <c r="O13" s="8" t="n">
        <v>6</v>
      </c>
      <c r="P13" s="8" t="n">
        <v>6</v>
      </c>
      <c r="Q13" s="10" t="n">
        <v>4</v>
      </c>
      <c r="R13" s="10" t="n">
        <v>5</v>
      </c>
      <c r="S13" s="10" t="n">
        <v>6</v>
      </c>
      <c r="T13" s="2" t="n">
        <f aca="false">SUM(B13:S13)</f>
        <v>100</v>
      </c>
    </row>
    <row r="14" customFormat="false" ht="14.25" hidden="false" customHeight="false" outlineLevel="0" collapsed="false">
      <c r="A14" s="6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4.25" hidden="false" customHeight="false" outlineLevel="0" collapsed="false">
      <c r="A15" s="6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4.25" hidden="false" customHeight="false" outlineLevel="0" collapsed="false">
      <c r="A16" s="6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5" hidden="false" customHeight="false" outlineLevel="0" collapsed="false">
      <c r="A17" s="4" t="s">
        <v>4</v>
      </c>
      <c r="B17" s="12" t="n">
        <f aca="false">AVERAGE(B4:B16)</f>
        <v>5.1</v>
      </c>
      <c r="C17" s="12" t="n">
        <f aca="false">AVERAGE(C4:C16)</f>
        <v>4.3</v>
      </c>
      <c r="D17" s="12" t="n">
        <f aca="false">AVERAGE(D4:D16)</f>
        <v>6.4</v>
      </c>
      <c r="E17" s="12" t="n">
        <f aca="false">AVERAGE(E4:E16)</f>
        <v>5.4</v>
      </c>
      <c r="F17" s="12" t="n">
        <f aca="false">AVERAGE(F4:F16)</f>
        <v>5.3</v>
      </c>
      <c r="G17" s="12" t="n">
        <f aca="false">AVERAGE(G4:G16)</f>
        <v>5.8</v>
      </c>
      <c r="H17" s="12" t="n">
        <f aca="false">AVERAGE(H4:H16)</f>
        <v>3.8</v>
      </c>
      <c r="I17" s="12" t="n">
        <f aca="false">AVERAGE(I4:I16)</f>
        <v>5.1</v>
      </c>
      <c r="J17" s="12" t="n">
        <f aca="false">AVERAGE(J4:J16)</f>
        <v>7.7</v>
      </c>
      <c r="K17" s="12" t="n">
        <f aca="false">AVERAGE(K4:K16)</f>
        <v>5.5</v>
      </c>
      <c r="L17" s="12" t="n">
        <f aca="false">AVERAGE(L4:L16)</f>
        <v>5.2</v>
      </c>
      <c r="M17" s="12" t="n">
        <f aca="false">AVERAGE(M4:M16)</f>
        <v>3.7</v>
      </c>
      <c r="N17" s="12" t="n">
        <f aca="false">AVERAGE(N4:N16)</f>
        <v>6.3</v>
      </c>
      <c r="O17" s="12" t="n">
        <f aca="false">AVERAGE(O4:O16)</f>
        <v>5.3</v>
      </c>
      <c r="P17" s="12" t="n">
        <f aca="false">AVERAGE(P4:P16)</f>
        <v>5.3</v>
      </c>
      <c r="Q17" s="12" t="n">
        <f aca="false">AVERAGE(Q4:Q16)</f>
        <v>3.5</v>
      </c>
      <c r="R17" s="12" t="n">
        <f aca="false">AVERAGE(R4:R16)</f>
        <v>4.5</v>
      </c>
      <c r="S17" s="12" t="n">
        <f aca="false">AVERAGE(S4:S16)</f>
        <v>6.4</v>
      </c>
      <c r="T17" s="12" t="n">
        <f aca="false">AVERAGE(T4:T16)</f>
        <v>94.6</v>
      </c>
    </row>
    <row r="18" customFormat="false" ht="15" hidden="false" customHeight="false" outlineLevel="0" collapsed="false">
      <c r="A18" s="4" t="s">
        <v>5</v>
      </c>
      <c r="B18" s="2" t="n">
        <f aca="false">MIN(B4:B16)</f>
        <v>4</v>
      </c>
      <c r="C18" s="2" t="n">
        <f aca="false">MIN(C4:C16)</f>
        <v>3</v>
      </c>
      <c r="D18" s="2" t="n">
        <f aca="false">MIN(D4:D16)</f>
        <v>5</v>
      </c>
      <c r="E18" s="2" t="n">
        <f aca="false">MIN(E4:E16)</f>
        <v>4</v>
      </c>
      <c r="F18" s="2" t="n">
        <f aca="false">MIN(F4:F16)</f>
        <v>4</v>
      </c>
      <c r="G18" s="2" t="n">
        <f aca="false">MIN(G4:G16)</f>
        <v>5</v>
      </c>
      <c r="H18" s="2" t="n">
        <f aca="false">MIN(H4:H16)</f>
        <v>3</v>
      </c>
      <c r="I18" s="2" t="n">
        <f aca="false">MIN(I4:I16)</f>
        <v>4</v>
      </c>
      <c r="J18" s="2" t="n">
        <f aca="false">MIN(J4:J16)</f>
        <v>6</v>
      </c>
      <c r="K18" s="2" t="n">
        <f aca="false">MIN(K4:K16)</f>
        <v>4</v>
      </c>
      <c r="L18" s="2" t="n">
        <f aca="false">MIN(L4:L16)</f>
        <v>4</v>
      </c>
      <c r="M18" s="2" t="n">
        <f aca="false">MIN(M4:M16)</f>
        <v>3</v>
      </c>
      <c r="N18" s="2" t="n">
        <f aca="false">MIN(N4:N16)</f>
        <v>4</v>
      </c>
      <c r="O18" s="2" t="n">
        <f aca="false">MIN(O4:O16)</f>
        <v>5</v>
      </c>
      <c r="P18" s="2" t="n">
        <f aca="false">MIN(P4:P16)</f>
        <v>4</v>
      </c>
      <c r="Q18" s="2" t="n">
        <f aca="false">MIN(Q4:Q16)</f>
        <v>3</v>
      </c>
      <c r="R18" s="2" t="n">
        <f aca="false">MIN(R4:R16)</f>
        <v>4</v>
      </c>
      <c r="S18" s="2" t="n">
        <f aca="false">MIN(S4:S16)</f>
        <v>5</v>
      </c>
      <c r="T18" s="13" t="n">
        <f aca="false">SUM(B18:S18)</f>
        <v>74</v>
      </c>
    </row>
    <row r="19" customFormat="false" ht="15" hidden="false" customHeight="false" outlineLevel="0" collapsed="false">
      <c r="A19" s="4"/>
    </row>
    <row r="20" customFormat="false" ht="16.5" hidden="false" customHeight="true" outlineLevel="0" collapsed="false">
      <c r="A20" s="4" t="s">
        <v>6</v>
      </c>
      <c r="B20" s="14" t="s">
        <v>7</v>
      </c>
      <c r="C20" s="14"/>
      <c r="D20" s="15" t="s">
        <v>8</v>
      </c>
      <c r="E20" s="15"/>
      <c r="F20" s="16" t="s">
        <v>9</v>
      </c>
      <c r="G20" s="16"/>
      <c r="H20" s="17" t="s">
        <v>10</v>
      </c>
      <c r="I20" s="17"/>
      <c r="J20" s="18" t="s">
        <v>2</v>
      </c>
      <c r="K20" s="18"/>
      <c r="L20" s="19" t="s">
        <v>11</v>
      </c>
      <c r="M20" s="19"/>
      <c r="N20" s="20" t="s">
        <v>12</v>
      </c>
      <c r="O20" s="20"/>
      <c r="P20" s="21" t="s">
        <v>13</v>
      </c>
      <c r="Q20" s="21"/>
      <c r="R20" s="20" t="s">
        <v>14</v>
      </c>
      <c r="S20" s="20"/>
    </row>
    <row r="21" customFormat="false" ht="14.25" hidden="false" customHeight="false" outlineLevel="0" collapsed="false">
      <c r="A21" s="4"/>
    </row>
    <row r="22" customFormat="false" ht="14.25" hidden="false" customHeight="false" outlineLevel="0" collapsed="false">
      <c r="A22" s="4"/>
    </row>
    <row r="23" customFormat="false" ht="14.25" hidden="false" customHeight="false" outlineLevel="0" collapsed="false">
      <c r="A23" s="4"/>
    </row>
    <row r="24" customFormat="false" ht="14.25" hidden="false" customHeight="false" outlineLevel="0" collapsed="false">
      <c r="A24" s="4"/>
    </row>
    <row r="25" customFormat="false" ht="14.25" hidden="false" customHeight="false" outlineLevel="0" collapsed="false">
      <c r="A25" s="4"/>
    </row>
  </sheetData>
  <mergeCells count="10">
    <mergeCell ref="A1:T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28</v>
      </c>
      <c r="B4" s="8" t="n">
        <v>9</v>
      </c>
      <c r="C4" s="7" t="n">
        <v>6</v>
      </c>
      <c r="D4" s="8" t="n">
        <v>9</v>
      </c>
      <c r="E4" s="8" t="n">
        <v>8</v>
      </c>
      <c r="F4" s="8" t="n">
        <v>8</v>
      </c>
      <c r="G4" s="8" t="n">
        <v>9</v>
      </c>
      <c r="H4" s="8" t="n">
        <v>5</v>
      </c>
      <c r="I4" s="8" t="n">
        <v>8</v>
      </c>
      <c r="J4" s="8" t="n">
        <v>9</v>
      </c>
      <c r="K4" s="7" t="n">
        <v>7</v>
      </c>
      <c r="L4" s="8" t="n">
        <v>6</v>
      </c>
      <c r="M4" s="10" t="n">
        <v>4</v>
      </c>
      <c r="N4" s="7" t="n">
        <v>8</v>
      </c>
      <c r="O4" s="8" t="n">
        <v>8</v>
      </c>
      <c r="P4" s="8" t="n">
        <v>8</v>
      </c>
      <c r="Q4" s="8" t="n">
        <v>5</v>
      </c>
      <c r="R4" s="10" t="n">
        <v>5</v>
      </c>
      <c r="S4" s="8" t="n">
        <v>7</v>
      </c>
      <c r="T4" s="2" t="n">
        <f aca="false">SUM(B4:S4)</f>
        <v>129</v>
      </c>
    </row>
    <row r="5" customFormat="false" ht="15" hidden="false" customHeight="false" outlineLevel="0" collapsed="false">
      <c r="A5" s="6" t="n">
        <v>40335</v>
      </c>
      <c r="B5" s="7" t="n">
        <v>7</v>
      </c>
      <c r="C5" s="8" t="n">
        <v>9</v>
      </c>
      <c r="D5" s="7" t="n">
        <v>8</v>
      </c>
      <c r="E5" s="7" t="n">
        <v>7</v>
      </c>
      <c r="F5" s="8" t="n">
        <v>9</v>
      </c>
      <c r="G5" s="8" t="n">
        <v>6</v>
      </c>
      <c r="H5" s="8" t="n">
        <v>5</v>
      </c>
      <c r="I5" s="8" t="n">
        <v>8</v>
      </c>
      <c r="J5" s="9" t="s">
        <v>3</v>
      </c>
      <c r="K5" s="7" t="n">
        <v>7</v>
      </c>
      <c r="L5" s="8" t="n">
        <v>6</v>
      </c>
      <c r="M5" s="10" t="n">
        <v>4</v>
      </c>
      <c r="N5" s="8" t="n">
        <v>9</v>
      </c>
      <c r="O5" s="8" t="n">
        <v>10</v>
      </c>
      <c r="P5" s="8" t="n">
        <v>6</v>
      </c>
      <c r="Q5" s="7" t="n">
        <v>6</v>
      </c>
      <c r="R5" s="7" t="n">
        <v>7</v>
      </c>
      <c r="S5" s="8" t="n">
        <v>7</v>
      </c>
    </row>
    <row r="6" customFormat="false" ht="14.25" hidden="false" customHeight="fals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4.25" hidden="false" customHeight="fals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4.25" hidden="false" customHeight="fals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5" hidden="false" customHeight="false" outlineLevel="0" collapsed="false">
      <c r="A9" s="4" t="s">
        <v>4</v>
      </c>
      <c r="B9" s="12" t="n">
        <f aca="false">AVERAGE(B4:B8)</f>
        <v>8</v>
      </c>
      <c r="C9" s="12" t="n">
        <f aca="false">AVERAGE(C4:C8)</f>
        <v>7.5</v>
      </c>
      <c r="D9" s="12" t="n">
        <f aca="false">AVERAGE(D4:D8)</f>
        <v>8.5</v>
      </c>
      <c r="E9" s="12" t="n">
        <f aca="false">AVERAGE(E4:E8)</f>
        <v>7.5</v>
      </c>
      <c r="F9" s="12" t="n">
        <f aca="false">AVERAGE(F4:F8)</f>
        <v>8.5</v>
      </c>
      <c r="G9" s="12" t="n">
        <f aca="false">AVERAGE(G4:G8)</f>
        <v>7.5</v>
      </c>
      <c r="H9" s="12" t="n">
        <f aca="false">AVERAGE(H4:H8)</f>
        <v>5</v>
      </c>
      <c r="I9" s="12" t="n">
        <f aca="false">AVERAGE(I4:I8)</f>
        <v>8</v>
      </c>
      <c r="J9" s="12" t="n">
        <f aca="false">AVERAGE(J4:J8)</f>
        <v>9</v>
      </c>
      <c r="K9" s="12" t="n">
        <f aca="false">AVERAGE(K4:K8)</f>
        <v>7</v>
      </c>
      <c r="L9" s="12" t="n">
        <f aca="false">AVERAGE(L4:L8)</f>
        <v>6</v>
      </c>
      <c r="M9" s="12" t="n">
        <f aca="false">AVERAGE(M4:M8)</f>
        <v>4</v>
      </c>
      <c r="N9" s="12" t="n">
        <f aca="false">AVERAGE(N4:N8)</f>
        <v>8.5</v>
      </c>
      <c r="O9" s="12" t="n">
        <f aca="false">AVERAGE(O4:O8)</f>
        <v>9</v>
      </c>
      <c r="P9" s="12" t="n">
        <f aca="false">AVERAGE(P4:P8)</f>
        <v>7</v>
      </c>
      <c r="Q9" s="12" t="n">
        <f aca="false">AVERAGE(Q4:Q8)</f>
        <v>5.5</v>
      </c>
      <c r="R9" s="12" t="n">
        <f aca="false">AVERAGE(R4:R8)</f>
        <v>6</v>
      </c>
      <c r="S9" s="12" t="n">
        <f aca="false">AVERAGE(S4:S8)</f>
        <v>7</v>
      </c>
      <c r="T9" s="12" t="n">
        <f aca="false">AVERAGE(T4:T8)</f>
        <v>129</v>
      </c>
    </row>
    <row r="10" customFormat="false" ht="15" hidden="false" customHeight="false" outlineLevel="0" collapsed="false">
      <c r="A10" s="4" t="s">
        <v>5</v>
      </c>
      <c r="B10" s="2" t="n">
        <f aca="false">MIN(B4:B8)</f>
        <v>7</v>
      </c>
      <c r="C10" s="2" t="n">
        <f aca="false">MIN(C4:C8)</f>
        <v>6</v>
      </c>
      <c r="D10" s="2" t="n">
        <f aca="false">MIN(D4:D8)</f>
        <v>8</v>
      </c>
      <c r="E10" s="2" t="n">
        <f aca="false">MIN(E4:E8)</f>
        <v>7</v>
      </c>
      <c r="F10" s="2" t="n">
        <f aca="false">MIN(F4:F8)</f>
        <v>8</v>
      </c>
      <c r="G10" s="2" t="n">
        <f aca="false">MIN(G4:G8)</f>
        <v>6</v>
      </c>
      <c r="H10" s="2" t="n">
        <f aca="false">MIN(H4:H8)</f>
        <v>5</v>
      </c>
      <c r="I10" s="2" t="n">
        <f aca="false">MIN(I4:I8)</f>
        <v>8</v>
      </c>
      <c r="J10" s="2" t="n">
        <f aca="false">MIN(J4:J8)</f>
        <v>9</v>
      </c>
      <c r="K10" s="2" t="n">
        <f aca="false">MIN(K4:K8)</f>
        <v>7</v>
      </c>
      <c r="L10" s="2" t="n">
        <f aca="false">MIN(L4:L8)</f>
        <v>6</v>
      </c>
      <c r="M10" s="2" t="n">
        <f aca="false">MIN(M4:M8)</f>
        <v>4</v>
      </c>
      <c r="N10" s="2" t="n">
        <f aca="false">MIN(N4:N8)</f>
        <v>8</v>
      </c>
      <c r="O10" s="2" t="n">
        <f aca="false">MIN(O4:O8)</f>
        <v>8</v>
      </c>
      <c r="P10" s="2" t="n">
        <f aca="false">MIN(P4:P8)</f>
        <v>6</v>
      </c>
      <c r="Q10" s="2" t="n">
        <f aca="false">MIN(Q4:Q8)</f>
        <v>5</v>
      </c>
      <c r="R10" s="2" t="n">
        <f aca="false">MIN(R4:R8)</f>
        <v>5</v>
      </c>
      <c r="S10" s="2" t="n">
        <f aca="false">MIN(S4:S8)</f>
        <v>7</v>
      </c>
      <c r="T10" s="13" t="n">
        <f aca="false">SUM(B10:S10)</f>
        <v>120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6</v>
      </c>
      <c r="B12" s="14" t="s">
        <v>7</v>
      </c>
      <c r="C12" s="14"/>
      <c r="D12" s="15" t="s">
        <v>8</v>
      </c>
      <c r="E12" s="15"/>
      <c r="F12" s="16" t="s">
        <v>9</v>
      </c>
      <c r="G12" s="16"/>
      <c r="H12" s="17" t="s">
        <v>10</v>
      </c>
      <c r="I12" s="17"/>
      <c r="J12" s="18" t="s">
        <v>2</v>
      </c>
      <c r="K12" s="18"/>
      <c r="L12" s="19" t="s">
        <v>11</v>
      </c>
      <c r="M12" s="19"/>
      <c r="N12" s="20" t="s">
        <v>12</v>
      </c>
      <c r="O12" s="20"/>
      <c r="P12" s="21" t="s">
        <v>13</v>
      </c>
      <c r="Q12" s="21"/>
      <c r="R12" s="20" t="s">
        <v>14</v>
      </c>
      <c r="S12" s="20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86</v>
      </c>
      <c r="B4" s="7" t="n">
        <v>7</v>
      </c>
      <c r="C4" s="9" t="s">
        <v>3</v>
      </c>
      <c r="D4" s="9" t="s">
        <v>3</v>
      </c>
      <c r="E4" s="8" t="n">
        <v>8</v>
      </c>
      <c r="F4" s="10" t="n">
        <v>5</v>
      </c>
      <c r="G4" s="8" t="n">
        <v>8</v>
      </c>
      <c r="H4" s="8" t="n">
        <v>5</v>
      </c>
      <c r="I4" s="7" t="n">
        <v>7</v>
      </c>
      <c r="J4" s="8" t="n">
        <v>10</v>
      </c>
      <c r="K4" s="8" t="n">
        <v>8</v>
      </c>
      <c r="L4" s="7" t="n">
        <v>7</v>
      </c>
      <c r="M4" s="8" t="n">
        <v>5</v>
      </c>
      <c r="N4" s="7" t="n">
        <v>8</v>
      </c>
      <c r="O4" s="8" t="n">
        <v>8</v>
      </c>
      <c r="P4" s="7" t="n">
        <v>7</v>
      </c>
      <c r="Q4" s="7" t="n">
        <v>6</v>
      </c>
      <c r="R4" s="8" t="n">
        <v>6</v>
      </c>
      <c r="S4" s="8" t="n">
        <v>9</v>
      </c>
    </row>
    <row r="5" customFormat="false" ht="15" hidden="false" customHeight="false" outlineLevel="0" collapsed="false">
      <c r="A5" s="6" t="n">
        <v>40335</v>
      </c>
      <c r="B5" s="8" t="n">
        <v>8</v>
      </c>
      <c r="C5" s="8" t="n">
        <v>5</v>
      </c>
      <c r="D5" s="9" t="s">
        <v>3</v>
      </c>
      <c r="E5" s="10" t="n">
        <v>5</v>
      </c>
      <c r="F5" s="8" t="n">
        <v>6</v>
      </c>
      <c r="G5" s="7" t="n">
        <v>7</v>
      </c>
      <c r="H5" s="10" t="n">
        <v>4</v>
      </c>
      <c r="I5" s="7" t="n">
        <v>7</v>
      </c>
      <c r="J5" s="7" t="n">
        <v>8</v>
      </c>
      <c r="K5" s="8" t="n">
        <v>8</v>
      </c>
      <c r="L5" s="7" t="n">
        <v>7</v>
      </c>
      <c r="M5" s="10" t="n">
        <v>4</v>
      </c>
      <c r="N5" s="7" t="n">
        <v>8</v>
      </c>
      <c r="O5" s="9" t="s">
        <v>3</v>
      </c>
      <c r="P5" s="9" t="s">
        <v>3</v>
      </c>
      <c r="Q5" s="10" t="n">
        <v>4</v>
      </c>
      <c r="R5" s="10" t="n">
        <v>5</v>
      </c>
      <c r="S5" s="7" t="n">
        <v>8</v>
      </c>
    </row>
    <row r="6" customFormat="false" ht="14.25" hidden="false" customHeight="fals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4.25" hidden="false" customHeight="fals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4.25" hidden="false" customHeight="fals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5" hidden="false" customHeight="false" outlineLevel="0" collapsed="false">
      <c r="A9" s="4" t="s">
        <v>4</v>
      </c>
      <c r="B9" s="12" t="n">
        <f aca="false">AVERAGE(B4:B8)</f>
        <v>7.5</v>
      </c>
      <c r="C9" s="12" t="n">
        <f aca="false">AVERAGE(C4:C8)</f>
        <v>5</v>
      </c>
      <c r="D9" s="12"/>
      <c r="E9" s="12" t="n">
        <f aca="false">AVERAGE(E4:E8)</f>
        <v>6.5</v>
      </c>
      <c r="F9" s="12" t="n">
        <f aca="false">AVERAGE(F4:F8)</f>
        <v>5.5</v>
      </c>
      <c r="G9" s="12" t="n">
        <f aca="false">AVERAGE(G4:G8)</f>
        <v>7.5</v>
      </c>
      <c r="H9" s="12" t="n">
        <f aca="false">AVERAGE(H4:H8)</f>
        <v>4.5</v>
      </c>
      <c r="I9" s="12" t="n">
        <f aca="false">AVERAGE(I4:I8)</f>
        <v>7</v>
      </c>
      <c r="J9" s="12" t="n">
        <f aca="false">AVERAGE(J4:J8)</f>
        <v>9</v>
      </c>
      <c r="K9" s="12" t="n">
        <f aca="false">AVERAGE(K4:K8)</f>
        <v>8</v>
      </c>
      <c r="L9" s="12" t="n">
        <f aca="false">AVERAGE(L4:L8)</f>
        <v>7</v>
      </c>
      <c r="M9" s="12" t="n">
        <f aca="false">AVERAGE(M4:M8)</f>
        <v>4.5</v>
      </c>
      <c r="N9" s="12" t="n">
        <f aca="false">AVERAGE(N4:N8)</f>
        <v>8</v>
      </c>
      <c r="O9" s="12" t="n">
        <f aca="false">AVERAGE(O4:O8)</f>
        <v>8</v>
      </c>
      <c r="P9" s="12" t="n">
        <f aca="false">AVERAGE(P4:P8)</f>
        <v>7</v>
      </c>
      <c r="Q9" s="12" t="n">
        <f aca="false">AVERAGE(Q4:Q8)</f>
        <v>5</v>
      </c>
      <c r="R9" s="12" t="n">
        <f aca="false">AVERAGE(R4:R8)</f>
        <v>5.5</v>
      </c>
      <c r="S9" s="12" t="n">
        <f aca="false">AVERAGE(S4:S8)</f>
        <v>8.5</v>
      </c>
      <c r="T9" s="12"/>
    </row>
    <row r="10" customFormat="false" ht="15" hidden="false" customHeight="false" outlineLevel="0" collapsed="false">
      <c r="A10" s="4" t="s">
        <v>5</v>
      </c>
      <c r="B10" s="2" t="n">
        <f aca="false">MIN(B4:B8)</f>
        <v>7</v>
      </c>
      <c r="C10" s="2" t="n">
        <f aca="false">MIN(C4:C8)</f>
        <v>5</v>
      </c>
      <c r="D10" s="2"/>
      <c r="E10" s="2" t="n">
        <f aca="false">MIN(E4:E8)</f>
        <v>5</v>
      </c>
      <c r="F10" s="2" t="n">
        <f aca="false">MIN(F4:F8)</f>
        <v>5</v>
      </c>
      <c r="G10" s="2" t="n">
        <f aca="false">MIN(G4:G8)</f>
        <v>7</v>
      </c>
      <c r="H10" s="2" t="n">
        <f aca="false">MIN(H4:H8)</f>
        <v>4</v>
      </c>
      <c r="I10" s="2" t="n">
        <f aca="false">MIN(I4:I8)</f>
        <v>7</v>
      </c>
      <c r="J10" s="2" t="n">
        <f aca="false">MIN(J4:J8)</f>
        <v>8</v>
      </c>
      <c r="K10" s="2" t="n">
        <f aca="false">MIN(K4:K8)</f>
        <v>8</v>
      </c>
      <c r="L10" s="2" t="n">
        <f aca="false">MIN(L4:L8)</f>
        <v>7</v>
      </c>
      <c r="M10" s="2" t="n">
        <f aca="false">MIN(M4:M8)</f>
        <v>4</v>
      </c>
      <c r="N10" s="2" t="n">
        <f aca="false">MIN(N4:N8)</f>
        <v>8</v>
      </c>
      <c r="O10" s="2" t="n">
        <f aca="false">MIN(O4:O8)</f>
        <v>8</v>
      </c>
      <c r="P10" s="2" t="n">
        <f aca="false">MIN(P4:P8)</f>
        <v>7</v>
      </c>
      <c r="Q10" s="2" t="n">
        <f aca="false">MIN(Q4:Q8)</f>
        <v>4</v>
      </c>
      <c r="R10" s="2" t="n">
        <f aca="false">MIN(R4:R8)</f>
        <v>5</v>
      </c>
      <c r="S10" s="2" t="n">
        <f aca="false">MIN(S4:S8)</f>
        <v>8</v>
      </c>
      <c r="T10" s="13"/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6</v>
      </c>
      <c r="B12" s="14" t="s">
        <v>7</v>
      </c>
      <c r="C12" s="14"/>
      <c r="D12" s="15" t="s">
        <v>8</v>
      </c>
      <c r="E12" s="15"/>
      <c r="F12" s="16" t="s">
        <v>9</v>
      </c>
      <c r="G12" s="16"/>
      <c r="H12" s="17" t="s">
        <v>10</v>
      </c>
      <c r="I12" s="17"/>
      <c r="J12" s="18" t="s">
        <v>2</v>
      </c>
      <c r="K12" s="18"/>
      <c r="L12" s="19" t="s">
        <v>11</v>
      </c>
      <c r="M12" s="19"/>
      <c r="N12" s="20" t="s">
        <v>12</v>
      </c>
      <c r="O12" s="20"/>
      <c r="P12" s="21" t="s">
        <v>13</v>
      </c>
      <c r="Q12" s="21"/>
      <c r="R12" s="20" t="s">
        <v>14</v>
      </c>
      <c r="S12" s="20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56</v>
      </c>
      <c r="B4" s="22" t="s">
        <v>3</v>
      </c>
      <c r="C4" s="8" t="n">
        <v>5</v>
      </c>
      <c r="D4" s="8" t="n">
        <v>9</v>
      </c>
      <c r="E4" s="8" t="n">
        <v>8</v>
      </c>
      <c r="F4" s="8" t="n">
        <v>8</v>
      </c>
      <c r="G4" s="9" t="s">
        <v>3</v>
      </c>
      <c r="H4" s="8" t="n">
        <v>5</v>
      </c>
      <c r="I4" s="8" t="n">
        <v>8</v>
      </c>
      <c r="J4" s="9" t="s">
        <v>3</v>
      </c>
      <c r="K4" s="7" t="n">
        <v>7</v>
      </c>
      <c r="L4" s="8" t="n">
        <v>6</v>
      </c>
      <c r="M4" s="10" t="n">
        <v>4</v>
      </c>
      <c r="N4" s="8" t="n">
        <v>9</v>
      </c>
      <c r="O4" s="9" t="s">
        <v>3</v>
      </c>
      <c r="P4" s="7" t="n">
        <v>7</v>
      </c>
      <c r="Q4" s="23" t="n">
        <v>3</v>
      </c>
      <c r="R4" s="9" t="s">
        <v>3</v>
      </c>
      <c r="S4" s="24" t="s">
        <v>3</v>
      </c>
    </row>
    <row r="5" customFormat="false" ht="14.25" hidden="false" customHeight="fals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4.25" hidden="false" customHeight="fals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4.25" hidden="false" customHeight="fals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5" hidden="false" customHeight="false" outlineLevel="0" collapsed="false">
      <c r="A8" s="4" t="s">
        <v>4</v>
      </c>
      <c r="B8" s="12"/>
      <c r="C8" s="12" t="n">
        <f aca="false">AVERAGE(C4:C7)</f>
        <v>5</v>
      </c>
      <c r="D8" s="12" t="n">
        <f aca="false">AVERAGE(D4:D7)</f>
        <v>9</v>
      </c>
      <c r="E8" s="12" t="n">
        <f aca="false">AVERAGE(E4:E7)</f>
        <v>8</v>
      </c>
      <c r="F8" s="12" t="n">
        <f aca="false">AVERAGE(F4:F7)</f>
        <v>8</v>
      </c>
      <c r="G8" s="12"/>
      <c r="H8" s="12" t="n">
        <f aca="false">AVERAGE(H4:H7)</f>
        <v>5</v>
      </c>
      <c r="I8" s="12" t="n">
        <f aca="false">AVERAGE(I4:I7)</f>
        <v>8</v>
      </c>
      <c r="J8" s="12"/>
      <c r="K8" s="12" t="n">
        <f aca="false">AVERAGE(K4:K7)</f>
        <v>7</v>
      </c>
      <c r="L8" s="12" t="n">
        <f aca="false">AVERAGE(L4:L7)</f>
        <v>6</v>
      </c>
      <c r="M8" s="12" t="n">
        <f aca="false">AVERAGE(M4:M7)</f>
        <v>4</v>
      </c>
      <c r="N8" s="12" t="n">
        <f aca="false">AVERAGE(N4:N7)</f>
        <v>9</v>
      </c>
      <c r="O8" s="12"/>
      <c r="P8" s="12" t="n">
        <f aca="false">AVERAGE(P4:P7)</f>
        <v>7</v>
      </c>
      <c r="Q8" s="12" t="n">
        <f aca="false">AVERAGE(Q4:Q7)</f>
        <v>3</v>
      </c>
      <c r="R8" s="12"/>
      <c r="S8" s="12"/>
      <c r="T8" s="12"/>
    </row>
    <row r="9" customFormat="false" ht="15" hidden="false" customHeight="false" outlineLevel="0" collapsed="false">
      <c r="A9" s="4" t="s">
        <v>5</v>
      </c>
      <c r="B9" s="2"/>
      <c r="C9" s="2" t="n">
        <f aca="false">MIN(C4:C7)</f>
        <v>5</v>
      </c>
      <c r="D9" s="2" t="n">
        <f aca="false">MIN(D4:D7)</f>
        <v>9</v>
      </c>
      <c r="E9" s="2" t="n">
        <f aca="false">MIN(E4:E7)</f>
        <v>8</v>
      </c>
      <c r="F9" s="2" t="n">
        <f aca="false">MIN(F4:F7)</f>
        <v>8</v>
      </c>
      <c r="G9" s="2"/>
      <c r="H9" s="2" t="n">
        <f aca="false">MIN(H4:H7)</f>
        <v>5</v>
      </c>
      <c r="I9" s="2" t="n">
        <f aca="false">MIN(I4:I7)</f>
        <v>8</v>
      </c>
      <c r="J9" s="2"/>
      <c r="K9" s="2" t="n">
        <f aca="false">MIN(K4:K7)</f>
        <v>7</v>
      </c>
      <c r="L9" s="2" t="n">
        <f aca="false">MIN(L4:L7)</f>
        <v>6</v>
      </c>
      <c r="M9" s="2" t="n">
        <f aca="false">MIN(M4:M7)</f>
        <v>4</v>
      </c>
      <c r="N9" s="2" t="n">
        <f aca="false">MIN(N4:N7)</f>
        <v>9</v>
      </c>
      <c r="O9" s="2"/>
      <c r="P9" s="2" t="n">
        <f aca="false">MIN(P4:P7)</f>
        <v>7</v>
      </c>
      <c r="Q9" s="2" t="n">
        <f aca="false">MIN(Q4:Q7)</f>
        <v>3</v>
      </c>
      <c r="R9" s="2"/>
      <c r="S9" s="2"/>
      <c r="T9" s="13"/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6</v>
      </c>
      <c r="B11" s="14" t="s">
        <v>7</v>
      </c>
      <c r="C11" s="14"/>
      <c r="D11" s="15" t="s">
        <v>8</v>
      </c>
      <c r="E11" s="15"/>
      <c r="F11" s="16" t="s">
        <v>9</v>
      </c>
      <c r="G11" s="16"/>
      <c r="H11" s="17" t="s">
        <v>10</v>
      </c>
      <c r="I11" s="17"/>
      <c r="J11" s="18" t="s">
        <v>2</v>
      </c>
      <c r="K11" s="18"/>
      <c r="L11" s="19" t="s">
        <v>11</v>
      </c>
      <c r="M11" s="19"/>
      <c r="N11" s="20" t="s">
        <v>12</v>
      </c>
      <c r="O11" s="20"/>
      <c r="P11" s="21" t="s">
        <v>13</v>
      </c>
      <c r="Q11" s="21"/>
      <c r="R11" s="20" t="s">
        <v>14</v>
      </c>
      <c r="S11" s="20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58</v>
      </c>
      <c r="B4" s="8" t="n">
        <v>6</v>
      </c>
      <c r="C4" s="8" t="n">
        <v>5</v>
      </c>
      <c r="D4" s="8" t="n">
        <v>7</v>
      </c>
      <c r="E4" s="8" t="n">
        <v>6</v>
      </c>
      <c r="F4" s="8" t="n">
        <v>6</v>
      </c>
      <c r="G4" s="8" t="n">
        <v>6</v>
      </c>
      <c r="H4" s="23" t="n">
        <v>3</v>
      </c>
      <c r="I4" s="10" t="n">
        <v>5</v>
      </c>
      <c r="J4" s="9" t="s">
        <v>3</v>
      </c>
      <c r="K4" s="8" t="n">
        <v>6</v>
      </c>
      <c r="L4" s="7" t="n">
        <v>7</v>
      </c>
      <c r="M4" s="10" t="n">
        <v>4</v>
      </c>
      <c r="N4" s="8" t="n">
        <v>7</v>
      </c>
      <c r="O4" s="8" t="n">
        <v>6</v>
      </c>
      <c r="P4" s="8" t="n">
        <v>6</v>
      </c>
      <c r="Q4" s="23" t="n">
        <v>3</v>
      </c>
      <c r="R4" s="8" t="n">
        <v>6</v>
      </c>
      <c r="S4" s="10" t="n">
        <v>6</v>
      </c>
    </row>
    <row r="5" customFormat="false" ht="15" hidden="false" customHeight="false" outlineLevel="0" collapsed="false">
      <c r="A5" s="6" t="n">
        <v>40433</v>
      </c>
      <c r="B5" s="22" t="s">
        <v>3</v>
      </c>
      <c r="C5" s="10" t="n">
        <v>4</v>
      </c>
      <c r="D5" s="8" t="n">
        <v>7</v>
      </c>
      <c r="E5" s="8" t="n">
        <v>6</v>
      </c>
      <c r="F5" s="8" t="n">
        <v>8</v>
      </c>
      <c r="G5" s="8" t="n">
        <v>6</v>
      </c>
      <c r="H5" s="23" t="n">
        <v>3</v>
      </c>
      <c r="I5" s="10" t="n">
        <v>5</v>
      </c>
      <c r="J5" s="8" t="n">
        <v>9</v>
      </c>
      <c r="K5" s="8" t="n">
        <v>6</v>
      </c>
      <c r="L5" s="10" t="n">
        <v>5</v>
      </c>
      <c r="M5" s="23" t="n">
        <v>3</v>
      </c>
      <c r="N5" s="7" t="n">
        <v>8</v>
      </c>
      <c r="O5" s="7" t="n">
        <v>7</v>
      </c>
      <c r="P5" s="8" t="n">
        <v>8</v>
      </c>
      <c r="Q5" s="8" t="n">
        <v>7</v>
      </c>
      <c r="R5" s="10" t="n">
        <v>5</v>
      </c>
      <c r="S5" s="8" t="n">
        <v>7</v>
      </c>
    </row>
    <row r="6" customFormat="false" ht="15" hidden="false" customHeight="false" outlineLevel="0" collapsed="false">
      <c r="A6" s="6" t="n">
        <v>40446</v>
      </c>
      <c r="B6" s="7" t="n">
        <v>7</v>
      </c>
      <c r="C6" s="8" t="n">
        <v>8</v>
      </c>
      <c r="D6" s="7" t="n">
        <v>8</v>
      </c>
      <c r="E6" s="7" t="n">
        <v>7</v>
      </c>
      <c r="F6" s="8" t="n">
        <v>6</v>
      </c>
      <c r="G6" s="8" t="n">
        <v>6</v>
      </c>
      <c r="H6" s="10" t="n">
        <v>4</v>
      </c>
      <c r="I6" s="8" t="n">
        <v>6</v>
      </c>
      <c r="J6" s="8" t="n">
        <v>10</v>
      </c>
      <c r="K6" s="7" t="n">
        <v>7</v>
      </c>
      <c r="L6" s="8" t="n">
        <v>6</v>
      </c>
      <c r="M6" s="10" t="n">
        <v>4</v>
      </c>
      <c r="N6" s="10" t="n">
        <v>6</v>
      </c>
      <c r="O6" s="7" t="n">
        <v>7</v>
      </c>
      <c r="P6" s="10" t="n">
        <v>5</v>
      </c>
      <c r="Q6" s="7" t="n">
        <v>6</v>
      </c>
      <c r="R6" s="8" t="n">
        <v>6</v>
      </c>
      <c r="S6" s="8" t="n">
        <v>7</v>
      </c>
      <c r="T6" s="2" t="n">
        <f aca="false">SUM(B6:S6)</f>
        <v>116</v>
      </c>
    </row>
    <row r="7" customFormat="false" ht="15" hidden="false" customHeight="false" outlineLevel="0" collapsed="false">
      <c r="A7" s="6" t="n">
        <v>40447</v>
      </c>
      <c r="B7" s="7" t="n">
        <v>7</v>
      </c>
      <c r="C7" s="8" t="n">
        <v>5</v>
      </c>
      <c r="D7" s="10" t="n">
        <v>6</v>
      </c>
      <c r="E7" s="8" t="n">
        <v>6</v>
      </c>
      <c r="F7" s="8" t="n">
        <v>6</v>
      </c>
      <c r="G7" s="8" t="n">
        <v>6</v>
      </c>
      <c r="H7" s="23" t="n">
        <v>3</v>
      </c>
      <c r="I7" s="8" t="n">
        <v>6</v>
      </c>
      <c r="J7" s="8" t="n">
        <v>9</v>
      </c>
      <c r="K7" s="7" t="n">
        <v>7</v>
      </c>
      <c r="L7" s="7" t="n">
        <v>7</v>
      </c>
      <c r="M7" s="10" t="n">
        <v>4</v>
      </c>
      <c r="N7" s="7" t="n">
        <v>8</v>
      </c>
      <c r="O7" s="7" t="n">
        <v>7</v>
      </c>
      <c r="P7" s="8" t="n">
        <v>6</v>
      </c>
      <c r="Q7" s="10" t="n">
        <v>4</v>
      </c>
      <c r="R7" s="10" t="n">
        <v>5</v>
      </c>
      <c r="S7" s="8" t="n">
        <v>9</v>
      </c>
      <c r="T7" s="2" t="n">
        <f aca="false">SUM(B7:S7)</f>
        <v>111</v>
      </c>
    </row>
    <row r="8" customFormat="false" ht="14.25" hidden="false" customHeight="fals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4.25" hidden="false" customHeight="false" outlineLevel="0" collapsed="false">
      <c r="A9" s="6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4.25" hidden="false" customHeight="false" outlineLevel="0" collapsed="false">
      <c r="A10" s="6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5" hidden="false" customHeight="false" outlineLevel="0" collapsed="false">
      <c r="A11" s="4" t="s">
        <v>4</v>
      </c>
      <c r="B11" s="12" t="n">
        <f aca="false">AVERAGE(B4:B10)</f>
        <v>6.66666666666667</v>
      </c>
      <c r="C11" s="12" t="n">
        <f aca="false">AVERAGE(C4:C10)</f>
        <v>5.5</v>
      </c>
      <c r="D11" s="12" t="n">
        <f aca="false">AVERAGE(D4:D10)</f>
        <v>7</v>
      </c>
      <c r="E11" s="12" t="n">
        <f aca="false">AVERAGE(E4:E10)</f>
        <v>6.25</v>
      </c>
      <c r="F11" s="12" t="n">
        <f aca="false">AVERAGE(F4:F10)</f>
        <v>6.5</v>
      </c>
      <c r="G11" s="12" t="n">
        <f aca="false">AVERAGE(G4:G10)</f>
        <v>6</v>
      </c>
      <c r="H11" s="12" t="n">
        <f aca="false">AVERAGE(H4:H10)</f>
        <v>3.25</v>
      </c>
      <c r="I11" s="12" t="n">
        <f aca="false">AVERAGE(I4:I10)</f>
        <v>5.5</v>
      </c>
      <c r="J11" s="12" t="n">
        <f aca="false">AVERAGE(J4:J10)</f>
        <v>9.33333333333333</v>
      </c>
      <c r="K11" s="12" t="n">
        <f aca="false">AVERAGE(K4:K10)</f>
        <v>6.5</v>
      </c>
      <c r="L11" s="12" t="n">
        <f aca="false">AVERAGE(L4:L10)</f>
        <v>6.25</v>
      </c>
      <c r="M11" s="12" t="n">
        <f aca="false">AVERAGE(M4:M10)</f>
        <v>3.75</v>
      </c>
      <c r="N11" s="12" t="n">
        <f aca="false">AVERAGE(N4:N10)</f>
        <v>7.25</v>
      </c>
      <c r="O11" s="12" t="n">
        <f aca="false">AVERAGE(O4:O10)</f>
        <v>6.75</v>
      </c>
      <c r="P11" s="12" t="n">
        <f aca="false">AVERAGE(P4:P10)</f>
        <v>6.25</v>
      </c>
      <c r="Q11" s="12" t="n">
        <f aca="false">AVERAGE(Q4:Q10)</f>
        <v>5</v>
      </c>
      <c r="R11" s="12" t="n">
        <f aca="false">AVERAGE(R4:R10)</f>
        <v>5.5</v>
      </c>
      <c r="S11" s="12" t="n">
        <f aca="false">AVERAGE(S4:S10)</f>
        <v>7.25</v>
      </c>
      <c r="T11" s="12" t="n">
        <f aca="false">AVERAGE(T4:T10)</f>
        <v>113.5</v>
      </c>
    </row>
    <row r="12" customFormat="false" ht="15" hidden="false" customHeight="false" outlineLevel="0" collapsed="false">
      <c r="A12" s="4" t="s">
        <v>5</v>
      </c>
      <c r="B12" s="2" t="n">
        <f aca="false">MIN(B4:B10)</f>
        <v>6</v>
      </c>
      <c r="C12" s="2" t="n">
        <f aca="false">MIN(C4:C10)</f>
        <v>4</v>
      </c>
      <c r="D12" s="2" t="n">
        <f aca="false">MIN(D4:D10)</f>
        <v>6</v>
      </c>
      <c r="E12" s="2" t="n">
        <f aca="false">MIN(E4:E10)</f>
        <v>6</v>
      </c>
      <c r="F12" s="2" t="n">
        <f aca="false">MIN(F4:F10)</f>
        <v>6</v>
      </c>
      <c r="G12" s="2" t="n">
        <f aca="false">MIN(G4:G10)</f>
        <v>6</v>
      </c>
      <c r="H12" s="2" t="n">
        <f aca="false">MIN(H4:H10)</f>
        <v>3</v>
      </c>
      <c r="I12" s="2" t="n">
        <f aca="false">MIN(I4:I10)</f>
        <v>5</v>
      </c>
      <c r="J12" s="2" t="n">
        <f aca="false">MIN(J4:J10)</f>
        <v>9</v>
      </c>
      <c r="K12" s="2" t="n">
        <f aca="false">MIN(K4:K10)</f>
        <v>6</v>
      </c>
      <c r="L12" s="2" t="n">
        <f aca="false">MIN(L4:L10)</f>
        <v>5</v>
      </c>
      <c r="M12" s="2" t="n">
        <f aca="false">MIN(M4:M10)</f>
        <v>3</v>
      </c>
      <c r="N12" s="2" t="n">
        <f aca="false">MIN(N4:N10)</f>
        <v>6</v>
      </c>
      <c r="O12" s="2" t="n">
        <f aca="false">MIN(O4:O10)</f>
        <v>6</v>
      </c>
      <c r="P12" s="2" t="n">
        <f aca="false">MIN(P4:P10)</f>
        <v>5</v>
      </c>
      <c r="Q12" s="2" t="n">
        <f aca="false">MIN(Q4:Q10)</f>
        <v>3</v>
      </c>
      <c r="R12" s="2" t="n">
        <f aca="false">MIN(R4:R10)</f>
        <v>5</v>
      </c>
      <c r="S12" s="2" t="n">
        <f aca="false">MIN(S4:S10)</f>
        <v>6</v>
      </c>
      <c r="T12" s="13" t="n">
        <f aca="false">SUM(B12:S12)</f>
        <v>96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6</v>
      </c>
      <c r="B14" s="14" t="s">
        <v>7</v>
      </c>
      <c r="C14" s="14"/>
      <c r="D14" s="15" t="s">
        <v>8</v>
      </c>
      <c r="E14" s="15"/>
      <c r="F14" s="16" t="s">
        <v>9</v>
      </c>
      <c r="G14" s="16"/>
      <c r="H14" s="17" t="s">
        <v>10</v>
      </c>
      <c r="I14" s="17"/>
      <c r="J14" s="18" t="s">
        <v>2</v>
      </c>
      <c r="K14" s="18"/>
      <c r="L14" s="19" t="s">
        <v>11</v>
      </c>
      <c r="M14" s="19"/>
      <c r="N14" s="20" t="s">
        <v>12</v>
      </c>
      <c r="O14" s="20"/>
      <c r="P14" s="21" t="s">
        <v>13</v>
      </c>
      <c r="Q14" s="21"/>
      <c r="R14" s="20" t="s">
        <v>14</v>
      </c>
      <c r="S14" s="20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95</v>
      </c>
      <c r="B4" s="10" t="n">
        <v>5</v>
      </c>
      <c r="C4" s="8" t="n">
        <v>8</v>
      </c>
      <c r="D4" s="8" t="n">
        <v>7</v>
      </c>
      <c r="E4" s="23" t="n">
        <v>4</v>
      </c>
      <c r="F4" s="8" t="n">
        <v>9</v>
      </c>
      <c r="G4" s="8" t="n">
        <v>6</v>
      </c>
      <c r="H4" s="10" t="n">
        <v>4</v>
      </c>
      <c r="I4" s="8" t="n">
        <v>8</v>
      </c>
      <c r="J4" s="7" t="n">
        <v>8</v>
      </c>
      <c r="K4" s="10" t="n">
        <v>5</v>
      </c>
      <c r="L4" s="7" t="n">
        <v>7</v>
      </c>
      <c r="M4" s="10" t="n">
        <v>4</v>
      </c>
      <c r="N4" s="8" t="n">
        <v>7</v>
      </c>
      <c r="O4" s="7" t="n">
        <v>7</v>
      </c>
      <c r="P4" s="8" t="n">
        <v>6</v>
      </c>
      <c r="Q4" s="10" t="n">
        <v>4</v>
      </c>
      <c r="R4" s="8" t="n">
        <v>6</v>
      </c>
      <c r="S4" s="7" t="n">
        <v>8</v>
      </c>
      <c r="T4" s="2" t="n">
        <f aca="false">SUM(B4:S4)</f>
        <v>113</v>
      </c>
    </row>
    <row r="5" customFormat="false" ht="14.25" hidden="false" customHeight="fals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4.25" hidden="false" customHeight="fals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4.25" hidden="false" customHeight="fals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5" hidden="false" customHeight="false" outlineLevel="0" collapsed="false">
      <c r="A8" s="4" t="s">
        <v>4</v>
      </c>
      <c r="B8" s="12" t="n">
        <f aca="false">AVERAGE(B4:B7)</f>
        <v>5</v>
      </c>
      <c r="C8" s="12" t="n">
        <f aca="false">AVERAGE(C4:C7)</f>
        <v>8</v>
      </c>
      <c r="D8" s="12" t="n">
        <f aca="false">AVERAGE(D4:D7)</f>
        <v>7</v>
      </c>
      <c r="E8" s="12" t="n">
        <f aca="false">AVERAGE(E4:E7)</f>
        <v>4</v>
      </c>
      <c r="F8" s="12" t="n">
        <f aca="false">AVERAGE(F4:F7)</f>
        <v>9</v>
      </c>
      <c r="G8" s="12" t="n">
        <f aca="false">AVERAGE(G4:G7)</f>
        <v>6</v>
      </c>
      <c r="H8" s="12" t="n">
        <f aca="false">AVERAGE(H4:H7)</f>
        <v>4</v>
      </c>
      <c r="I8" s="12" t="n">
        <f aca="false">AVERAGE(I4:I7)</f>
        <v>8</v>
      </c>
      <c r="J8" s="12" t="n">
        <f aca="false">AVERAGE(J4:J7)</f>
        <v>8</v>
      </c>
      <c r="K8" s="12" t="n">
        <f aca="false">AVERAGE(K4:K7)</f>
        <v>5</v>
      </c>
      <c r="L8" s="12" t="n">
        <f aca="false">AVERAGE(L4:L7)</f>
        <v>7</v>
      </c>
      <c r="M8" s="12" t="n">
        <f aca="false">AVERAGE(M4:M7)</f>
        <v>4</v>
      </c>
      <c r="N8" s="12" t="n">
        <f aca="false">AVERAGE(N4:N7)</f>
        <v>7</v>
      </c>
      <c r="O8" s="12" t="n">
        <f aca="false">AVERAGE(O4:O7)</f>
        <v>7</v>
      </c>
      <c r="P8" s="12" t="n">
        <f aca="false">AVERAGE(P4:P7)</f>
        <v>6</v>
      </c>
      <c r="Q8" s="12" t="n">
        <f aca="false">AVERAGE(Q4:Q7)</f>
        <v>4</v>
      </c>
      <c r="R8" s="12" t="n">
        <f aca="false">AVERAGE(R4:R7)</f>
        <v>6</v>
      </c>
      <c r="S8" s="12" t="n">
        <f aca="false">AVERAGE(S4:S7)</f>
        <v>8</v>
      </c>
      <c r="T8" s="12" t="n">
        <f aca="false">AVERAGE(T4:T7)</f>
        <v>113</v>
      </c>
    </row>
    <row r="9" customFormat="false" ht="15" hidden="false" customHeight="false" outlineLevel="0" collapsed="false">
      <c r="A9" s="4" t="s">
        <v>5</v>
      </c>
      <c r="B9" s="2" t="n">
        <f aca="false">MIN(B4:B7)</f>
        <v>5</v>
      </c>
      <c r="C9" s="2" t="n">
        <f aca="false">MIN(C4:C7)</f>
        <v>8</v>
      </c>
      <c r="D9" s="2" t="n">
        <f aca="false">MIN(D4:D7)</f>
        <v>7</v>
      </c>
      <c r="E9" s="2" t="n">
        <f aca="false">MIN(E4:E7)</f>
        <v>4</v>
      </c>
      <c r="F9" s="2" t="n">
        <f aca="false">MIN(F4:F7)</f>
        <v>9</v>
      </c>
      <c r="G9" s="2" t="n">
        <f aca="false">MIN(G4:G7)</f>
        <v>6</v>
      </c>
      <c r="H9" s="2" t="n">
        <f aca="false">MIN(H4:H7)</f>
        <v>4</v>
      </c>
      <c r="I9" s="2" t="n">
        <f aca="false">MIN(I4:I7)</f>
        <v>8</v>
      </c>
      <c r="J9" s="2" t="n">
        <f aca="false">MIN(J4:J7)</f>
        <v>8</v>
      </c>
      <c r="K9" s="2" t="n">
        <f aca="false">MIN(K4:K7)</f>
        <v>5</v>
      </c>
      <c r="L9" s="2" t="n">
        <f aca="false">MIN(L4:L7)</f>
        <v>7</v>
      </c>
      <c r="M9" s="2" t="n">
        <f aca="false">MIN(M4:M7)</f>
        <v>4</v>
      </c>
      <c r="N9" s="2" t="n">
        <f aca="false">MIN(N4:N7)</f>
        <v>7</v>
      </c>
      <c r="O9" s="2" t="n">
        <f aca="false">MIN(O4:O7)</f>
        <v>7</v>
      </c>
      <c r="P9" s="2" t="n">
        <f aca="false">MIN(P4:P7)</f>
        <v>6</v>
      </c>
      <c r="Q9" s="2" t="n">
        <f aca="false">MIN(Q4:Q7)</f>
        <v>4</v>
      </c>
      <c r="R9" s="2" t="n">
        <f aca="false">MIN(R4:R7)</f>
        <v>6</v>
      </c>
      <c r="S9" s="2" t="n">
        <f aca="false">MIN(S4:S7)</f>
        <v>8</v>
      </c>
      <c r="T9" s="13" t="n">
        <f aca="false">SUM(B9:S9)</f>
        <v>113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6</v>
      </c>
      <c r="B11" s="14" t="s">
        <v>7</v>
      </c>
      <c r="C11" s="14"/>
      <c r="D11" s="15" t="s">
        <v>8</v>
      </c>
      <c r="E11" s="15"/>
      <c r="F11" s="16" t="s">
        <v>9</v>
      </c>
      <c r="G11" s="16"/>
      <c r="H11" s="17" t="s">
        <v>10</v>
      </c>
      <c r="I11" s="17"/>
      <c r="J11" s="18" t="s">
        <v>2</v>
      </c>
      <c r="K11" s="18"/>
      <c r="L11" s="19" t="s">
        <v>11</v>
      </c>
      <c r="M11" s="19"/>
      <c r="N11" s="20" t="s">
        <v>12</v>
      </c>
      <c r="O11" s="20"/>
      <c r="P11" s="21" t="s">
        <v>13</v>
      </c>
      <c r="Q11" s="21"/>
      <c r="R11" s="20" t="s">
        <v>14</v>
      </c>
      <c r="S11" s="20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12</v>
      </c>
      <c r="B4" s="8" t="n">
        <v>8</v>
      </c>
      <c r="C4" s="10" t="n">
        <v>4</v>
      </c>
      <c r="D4" s="10" t="n">
        <v>6</v>
      </c>
      <c r="E4" s="8" t="n">
        <v>6</v>
      </c>
      <c r="F4" s="10" t="n">
        <v>5</v>
      </c>
      <c r="G4" s="10" t="n">
        <v>5</v>
      </c>
      <c r="H4" s="23" t="n">
        <v>3</v>
      </c>
      <c r="I4" s="7" t="n">
        <v>7</v>
      </c>
      <c r="J4" s="7" t="n">
        <v>8</v>
      </c>
      <c r="K4" s="10" t="n">
        <v>5</v>
      </c>
      <c r="L4" s="7" t="n">
        <v>7</v>
      </c>
      <c r="M4" s="10" t="n">
        <v>4</v>
      </c>
      <c r="N4" s="10" t="n">
        <v>6</v>
      </c>
      <c r="O4" s="9" t="s">
        <v>3</v>
      </c>
      <c r="P4" s="10" t="n">
        <v>5</v>
      </c>
      <c r="Q4" s="7" t="n">
        <v>6</v>
      </c>
      <c r="R4" s="10" t="n">
        <v>5</v>
      </c>
      <c r="S4" s="8" t="n">
        <v>9</v>
      </c>
    </row>
    <row r="5" customFormat="false" ht="15" hidden="false" customHeight="false" outlineLevel="0" collapsed="false">
      <c r="A5" s="6" t="n">
        <v>40433</v>
      </c>
      <c r="B5" s="8" t="n">
        <v>6</v>
      </c>
      <c r="C5" s="10" t="n">
        <v>4</v>
      </c>
      <c r="D5" s="10" t="n">
        <v>6</v>
      </c>
      <c r="E5" s="8" t="n">
        <v>6</v>
      </c>
      <c r="F5" s="10" t="n">
        <v>5</v>
      </c>
      <c r="G5" s="8" t="n">
        <v>6</v>
      </c>
      <c r="H5" s="8" t="n">
        <v>5</v>
      </c>
      <c r="I5" s="7" t="n">
        <v>7</v>
      </c>
      <c r="J5" s="7" t="n">
        <v>8</v>
      </c>
      <c r="K5" s="8" t="n">
        <v>6</v>
      </c>
      <c r="L5" s="10" t="n">
        <v>5</v>
      </c>
      <c r="M5" s="8" t="n">
        <v>5</v>
      </c>
      <c r="N5" s="8" t="n">
        <v>7</v>
      </c>
      <c r="O5" s="9" t="s">
        <v>3</v>
      </c>
      <c r="P5" s="8" t="n">
        <v>8</v>
      </c>
      <c r="Q5" s="10" t="n">
        <v>4</v>
      </c>
      <c r="R5" s="10" t="n">
        <v>5</v>
      </c>
      <c r="S5" s="24" t="s">
        <v>3</v>
      </c>
    </row>
    <row r="6" customFormat="false" ht="14.25" hidden="false" customHeight="fals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4.25" hidden="false" customHeight="fals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4.25" hidden="false" customHeight="fals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5" hidden="false" customHeight="false" outlineLevel="0" collapsed="false">
      <c r="A9" s="4" t="s">
        <v>4</v>
      </c>
      <c r="B9" s="12" t="n">
        <f aca="false">AVERAGE(B4:B8)</f>
        <v>7</v>
      </c>
      <c r="C9" s="12" t="n">
        <f aca="false">AVERAGE(C4:C8)</f>
        <v>4</v>
      </c>
      <c r="D9" s="12" t="n">
        <f aca="false">AVERAGE(D4:D8)</f>
        <v>6</v>
      </c>
      <c r="E9" s="12" t="n">
        <f aca="false">AVERAGE(E4:E8)</f>
        <v>6</v>
      </c>
      <c r="F9" s="12" t="n">
        <f aca="false">AVERAGE(F4:F8)</f>
        <v>5</v>
      </c>
      <c r="G9" s="12" t="n">
        <f aca="false">AVERAGE(G4:G8)</f>
        <v>5.5</v>
      </c>
      <c r="H9" s="12" t="n">
        <f aca="false">AVERAGE(H4:H8)</f>
        <v>4</v>
      </c>
      <c r="I9" s="12" t="n">
        <f aca="false">AVERAGE(I4:I8)</f>
        <v>7</v>
      </c>
      <c r="J9" s="12" t="n">
        <f aca="false">AVERAGE(J4:J8)</f>
        <v>8</v>
      </c>
      <c r="K9" s="12" t="n">
        <f aca="false">AVERAGE(K4:K8)</f>
        <v>5.5</v>
      </c>
      <c r="L9" s="12" t="n">
        <f aca="false">AVERAGE(L4:L8)</f>
        <v>6</v>
      </c>
      <c r="M9" s="12" t="n">
        <f aca="false">AVERAGE(M4:M8)</f>
        <v>4.5</v>
      </c>
      <c r="N9" s="12" t="n">
        <f aca="false">AVERAGE(N4:N8)</f>
        <v>6.5</v>
      </c>
      <c r="O9" s="12"/>
      <c r="P9" s="12" t="n">
        <f aca="false">AVERAGE(P4:P8)</f>
        <v>6.5</v>
      </c>
      <c r="Q9" s="12" t="n">
        <f aca="false">AVERAGE(Q4:Q8)</f>
        <v>5</v>
      </c>
      <c r="R9" s="12" t="n">
        <f aca="false">AVERAGE(R4:R8)</f>
        <v>5</v>
      </c>
      <c r="S9" s="12" t="n">
        <f aca="false">AVERAGE(S4:S8)</f>
        <v>9</v>
      </c>
      <c r="T9" s="12"/>
    </row>
    <row r="10" customFormat="false" ht="15" hidden="false" customHeight="false" outlineLevel="0" collapsed="false">
      <c r="A10" s="4" t="s">
        <v>5</v>
      </c>
      <c r="B10" s="2" t="n">
        <f aca="false">MIN(B4:B8)</f>
        <v>6</v>
      </c>
      <c r="C10" s="2" t="n">
        <f aca="false">MIN(C4:C8)</f>
        <v>4</v>
      </c>
      <c r="D10" s="2" t="n">
        <f aca="false">MIN(D4:D8)</f>
        <v>6</v>
      </c>
      <c r="E10" s="2" t="n">
        <f aca="false">MIN(E4:E8)</f>
        <v>6</v>
      </c>
      <c r="F10" s="2" t="n">
        <f aca="false">MIN(F4:F8)</f>
        <v>5</v>
      </c>
      <c r="G10" s="2" t="n">
        <f aca="false">MIN(G4:G8)</f>
        <v>5</v>
      </c>
      <c r="H10" s="2" t="n">
        <f aca="false">MIN(H4:H8)</f>
        <v>3</v>
      </c>
      <c r="I10" s="2" t="n">
        <f aca="false">MIN(I4:I8)</f>
        <v>7</v>
      </c>
      <c r="J10" s="2" t="n">
        <f aca="false">MIN(J4:J8)</f>
        <v>8</v>
      </c>
      <c r="K10" s="2" t="n">
        <f aca="false">MIN(K4:K8)</f>
        <v>5</v>
      </c>
      <c r="L10" s="2" t="n">
        <f aca="false">MIN(L4:L8)</f>
        <v>5</v>
      </c>
      <c r="M10" s="2" t="n">
        <f aca="false">MIN(M4:M8)</f>
        <v>4</v>
      </c>
      <c r="N10" s="2" t="n">
        <f aca="false">MIN(N4:N8)</f>
        <v>6</v>
      </c>
      <c r="O10" s="2"/>
      <c r="P10" s="2" t="n">
        <f aca="false">MIN(P4:P8)</f>
        <v>5</v>
      </c>
      <c r="Q10" s="2" t="n">
        <f aca="false">MIN(Q4:Q8)</f>
        <v>4</v>
      </c>
      <c r="R10" s="2" t="n">
        <f aca="false">MIN(R4:R8)</f>
        <v>5</v>
      </c>
      <c r="S10" s="2" t="n">
        <f aca="false">MIN(S4:S8)</f>
        <v>9</v>
      </c>
      <c r="T10" s="13"/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6</v>
      </c>
      <c r="B12" s="14" t="s">
        <v>7</v>
      </c>
      <c r="C12" s="14"/>
      <c r="D12" s="15" t="s">
        <v>8</v>
      </c>
      <c r="E12" s="15"/>
      <c r="F12" s="16" t="s">
        <v>9</v>
      </c>
      <c r="G12" s="16"/>
      <c r="H12" s="17" t="s">
        <v>10</v>
      </c>
      <c r="I12" s="17"/>
      <c r="J12" s="18" t="s">
        <v>2</v>
      </c>
      <c r="K12" s="18"/>
      <c r="L12" s="19" t="s">
        <v>11</v>
      </c>
      <c r="M12" s="19"/>
      <c r="N12" s="20" t="s">
        <v>12</v>
      </c>
      <c r="O12" s="20"/>
      <c r="P12" s="21" t="s">
        <v>13</v>
      </c>
      <c r="Q12" s="21"/>
      <c r="R12" s="20" t="s">
        <v>14</v>
      </c>
      <c r="S12" s="20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90</v>
      </c>
      <c r="B4" s="23" t="n">
        <v>4</v>
      </c>
      <c r="C4" s="10" t="n">
        <v>4</v>
      </c>
      <c r="D4" s="23" t="n">
        <v>5</v>
      </c>
      <c r="E4" s="23" t="n">
        <v>4</v>
      </c>
      <c r="F4" s="23" t="n">
        <v>4</v>
      </c>
      <c r="G4" s="10" t="n">
        <v>5</v>
      </c>
      <c r="H4" s="23" t="n">
        <v>3</v>
      </c>
      <c r="I4" s="10" t="n">
        <v>5</v>
      </c>
      <c r="J4" s="23" t="n">
        <v>5</v>
      </c>
      <c r="K4" s="25" t="n">
        <v>3</v>
      </c>
      <c r="L4" s="10" t="n">
        <v>5</v>
      </c>
      <c r="M4" s="10" t="n">
        <v>4</v>
      </c>
      <c r="N4" s="23" t="n">
        <v>5</v>
      </c>
      <c r="O4" s="10" t="n">
        <v>5</v>
      </c>
      <c r="P4" s="23" t="n">
        <v>4</v>
      </c>
      <c r="Q4" s="23" t="n">
        <v>3</v>
      </c>
      <c r="R4" s="23" t="n">
        <v>4</v>
      </c>
      <c r="S4" s="10" t="n">
        <v>6</v>
      </c>
      <c r="T4" s="2" t="n">
        <f aca="false">SUM(B4:S4)</f>
        <v>78</v>
      </c>
    </row>
    <row r="5" customFormat="false" ht="14.25" hidden="false" customHeight="fals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4.25" hidden="false" customHeight="fals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4.25" hidden="false" customHeight="fals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5" hidden="false" customHeight="false" outlineLevel="0" collapsed="false">
      <c r="A8" s="4" t="s">
        <v>4</v>
      </c>
      <c r="B8" s="12" t="n">
        <f aca="false">AVERAGE(B4:B7)</f>
        <v>4</v>
      </c>
      <c r="C8" s="12" t="n">
        <f aca="false">AVERAGE(C4:C7)</f>
        <v>4</v>
      </c>
      <c r="D8" s="12" t="n">
        <f aca="false">AVERAGE(D4:D7)</f>
        <v>5</v>
      </c>
      <c r="E8" s="12" t="n">
        <f aca="false">AVERAGE(E4:E7)</f>
        <v>4</v>
      </c>
      <c r="F8" s="12" t="n">
        <f aca="false">AVERAGE(F4:F7)</f>
        <v>4</v>
      </c>
      <c r="G8" s="12" t="n">
        <f aca="false">AVERAGE(G4:G7)</f>
        <v>5</v>
      </c>
      <c r="H8" s="12" t="n">
        <f aca="false">AVERAGE(H4:H7)</f>
        <v>3</v>
      </c>
      <c r="I8" s="12" t="n">
        <f aca="false">AVERAGE(I4:I7)</f>
        <v>5</v>
      </c>
      <c r="J8" s="12" t="n">
        <f aca="false">AVERAGE(J4:J7)</f>
        <v>5</v>
      </c>
      <c r="K8" s="12" t="n">
        <f aca="false">AVERAGE(K4:K7)</f>
        <v>3</v>
      </c>
      <c r="L8" s="12" t="n">
        <f aca="false">AVERAGE(L4:L7)</f>
        <v>5</v>
      </c>
      <c r="M8" s="12" t="n">
        <f aca="false">AVERAGE(M4:M7)</f>
        <v>4</v>
      </c>
      <c r="N8" s="12" t="n">
        <f aca="false">AVERAGE(N4:N7)</f>
        <v>5</v>
      </c>
      <c r="O8" s="12" t="n">
        <f aca="false">AVERAGE(O4:O7)</f>
        <v>5</v>
      </c>
      <c r="P8" s="12" t="n">
        <f aca="false">AVERAGE(P4:P7)</f>
        <v>4</v>
      </c>
      <c r="Q8" s="12" t="n">
        <f aca="false">AVERAGE(Q4:Q7)</f>
        <v>3</v>
      </c>
      <c r="R8" s="12" t="n">
        <f aca="false">AVERAGE(R4:R7)</f>
        <v>4</v>
      </c>
      <c r="S8" s="12" t="n">
        <f aca="false">AVERAGE(S4:S7)</f>
        <v>6</v>
      </c>
      <c r="T8" s="12" t="n">
        <f aca="false">AVERAGE(T4:T7)</f>
        <v>78</v>
      </c>
    </row>
    <row r="9" customFormat="false" ht="15" hidden="false" customHeight="false" outlineLevel="0" collapsed="false">
      <c r="A9" s="4" t="s">
        <v>5</v>
      </c>
      <c r="B9" s="2" t="n">
        <f aca="false">MIN(B4:B7)</f>
        <v>4</v>
      </c>
      <c r="C9" s="2" t="n">
        <f aca="false">MIN(C4:C7)</f>
        <v>4</v>
      </c>
      <c r="D9" s="2" t="n">
        <f aca="false">MIN(D4:D7)</f>
        <v>5</v>
      </c>
      <c r="E9" s="2" t="n">
        <f aca="false">MIN(E4:E7)</f>
        <v>4</v>
      </c>
      <c r="F9" s="2" t="n">
        <f aca="false">MIN(F4:F7)</f>
        <v>4</v>
      </c>
      <c r="G9" s="2" t="n">
        <f aca="false">MIN(G4:G7)</f>
        <v>5</v>
      </c>
      <c r="H9" s="2" t="n">
        <f aca="false">MIN(H4:H7)</f>
        <v>3</v>
      </c>
      <c r="I9" s="2" t="n">
        <f aca="false">MIN(I4:I7)</f>
        <v>5</v>
      </c>
      <c r="J9" s="2" t="n">
        <f aca="false">MIN(J4:J7)</f>
        <v>5</v>
      </c>
      <c r="K9" s="2" t="n">
        <f aca="false">MIN(K4:K7)</f>
        <v>3</v>
      </c>
      <c r="L9" s="2" t="n">
        <f aca="false">MIN(L4:L7)</f>
        <v>5</v>
      </c>
      <c r="M9" s="2" t="n">
        <f aca="false">MIN(M4:M7)</f>
        <v>4</v>
      </c>
      <c r="N9" s="2" t="n">
        <f aca="false">MIN(N4:N7)</f>
        <v>5</v>
      </c>
      <c r="O9" s="2" t="n">
        <f aca="false">MIN(O4:O7)</f>
        <v>5</v>
      </c>
      <c r="P9" s="2" t="n">
        <f aca="false">MIN(P4:P7)</f>
        <v>4</v>
      </c>
      <c r="Q9" s="2" t="n">
        <f aca="false">MIN(Q4:Q7)</f>
        <v>3</v>
      </c>
      <c r="R9" s="2" t="n">
        <f aca="false">MIN(R4:R7)</f>
        <v>4</v>
      </c>
      <c r="S9" s="2" t="n">
        <f aca="false">MIN(S4:S7)</f>
        <v>6</v>
      </c>
      <c r="T9" s="13" t="n">
        <f aca="false">SUM(B9:S9)</f>
        <v>78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6</v>
      </c>
      <c r="B11" s="14" t="s">
        <v>7</v>
      </c>
      <c r="C11" s="14"/>
      <c r="D11" s="15" t="s">
        <v>8</v>
      </c>
      <c r="E11" s="15"/>
      <c r="F11" s="16" t="s">
        <v>9</v>
      </c>
      <c r="G11" s="16"/>
      <c r="H11" s="17" t="s">
        <v>10</v>
      </c>
      <c r="I11" s="17"/>
      <c r="J11" s="18" t="s">
        <v>2</v>
      </c>
      <c r="K11" s="18"/>
      <c r="L11" s="19" t="s">
        <v>11</v>
      </c>
      <c r="M11" s="19"/>
      <c r="N11" s="20" t="s">
        <v>12</v>
      </c>
      <c r="O11" s="20"/>
      <c r="P11" s="21" t="s">
        <v>13</v>
      </c>
      <c r="Q11" s="21"/>
      <c r="R11" s="20" t="s">
        <v>14</v>
      </c>
      <c r="S11" s="20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63</v>
      </c>
      <c r="B4" s="7" t="n">
        <v>7</v>
      </c>
      <c r="C4" s="8" t="n">
        <v>5</v>
      </c>
      <c r="D4" s="7" t="n">
        <v>8</v>
      </c>
      <c r="E4" s="23" t="n">
        <v>4</v>
      </c>
      <c r="F4" s="10" t="n">
        <v>5</v>
      </c>
      <c r="G4" s="8" t="n">
        <v>8</v>
      </c>
      <c r="H4" s="23" t="n">
        <v>3</v>
      </c>
      <c r="I4" s="10" t="n">
        <v>5</v>
      </c>
      <c r="J4" s="8" t="n">
        <v>7</v>
      </c>
      <c r="K4" s="8" t="n">
        <v>6</v>
      </c>
      <c r="L4" s="23" t="n">
        <v>4</v>
      </c>
      <c r="M4" s="10" t="n">
        <v>4</v>
      </c>
      <c r="N4" s="10" t="n">
        <v>6</v>
      </c>
      <c r="O4" s="8" t="n">
        <v>6</v>
      </c>
      <c r="P4" s="10" t="n">
        <v>5</v>
      </c>
      <c r="Q4" s="10" t="n">
        <v>4</v>
      </c>
      <c r="R4" s="23" t="n">
        <v>4</v>
      </c>
      <c r="S4" s="8" t="n">
        <v>9</v>
      </c>
      <c r="T4" s="2" t="n">
        <f aca="false">SUM(B4:S4)</f>
        <v>100</v>
      </c>
    </row>
    <row r="5" customFormat="false" ht="15" hidden="false" customHeight="false" outlineLevel="0" collapsed="false">
      <c r="A5" s="6" t="n">
        <v>40377</v>
      </c>
      <c r="B5" s="23" t="n">
        <v>4</v>
      </c>
      <c r="C5" s="23" t="n">
        <v>3</v>
      </c>
      <c r="D5" s="10" t="n">
        <v>6</v>
      </c>
      <c r="E5" s="10" t="n">
        <v>5</v>
      </c>
      <c r="F5" s="8" t="n">
        <v>8</v>
      </c>
      <c r="G5" s="8" t="n">
        <v>6</v>
      </c>
      <c r="H5" s="23" t="n">
        <v>3</v>
      </c>
      <c r="I5" s="25" t="n">
        <v>3</v>
      </c>
      <c r="J5" s="23" t="n">
        <v>5</v>
      </c>
      <c r="K5" s="8" t="n">
        <v>6</v>
      </c>
      <c r="L5" s="8" t="n">
        <v>6</v>
      </c>
      <c r="M5" s="23" t="n">
        <v>3</v>
      </c>
      <c r="N5" s="23" t="n">
        <v>5</v>
      </c>
      <c r="O5" s="23" t="n">
        <v>4</v>
      </c>
      <c r="P5" s="10" t="n">
        <v>5</v>
      </c>
      <c r="Q5" s="23" t="n">
        <v>3</v>
      </c>
      <c r="R5" s="25" t="n">
        <v>3</v>
      </c>
      <c r="S5" s="23" t="n">
        <v>5</v>
      </c>
      <c r="T5" s="2" t="n">
        <f aca="false">SUM(B5:S5)</f>
        <v>83</v>
      </c>
    </row>
    <row r="6" customFormat="false" ht="15" hidden="false" customHeight="false" outlineLevel="0" collapsed="false">
      <c r="A6" s="6" t="n">
        <v>40379</v>
      </c>
      <c r="B6" s="10" t="n">
        <v>5</v>
      </c>
      <c r="C6" s="7" t="n">
        <v>6</v>
      </c>
      <c r="D6" s="10" t="n">
        <v>6</v>
      </c>
      <c r="E6" s="10" t="n">
        <v>5</v>
      </c>
      <c r="F6" s="8" t="n">
        <v>6</v>
      </c>
      <c r="G6" s="23" t="n">
        <v>4</v>
      </c>
      <c r="H6" s="10" t="n">
        <v>4</v>
      </c>
      <c r="I6" s="23" t="n">
        <v>4</v>
      </c>
      <c r="J6" s="10" t="n">
        <v>6</v>
      </c>
      <c r="K6" s="8" t="n">
        <v>6</v>
      </c>
      <c r="L6" s="8" t="n">
        <v>6</v>
      </c>
      <c r="M6" s="10" t="n">
        <v>4</v>
      </c>
      <c r="N6" s="10" t="n">
        <v>6</v>
      </c>
      <c r="O6" s="8" t="n">
        <v>6</v>
      </c>
      <c r="P6" s="10" t="n">
        <v>5</v>
      </c>
      <c r="Q6" s="10" t="n">
        <v>4</v>
      </c>
      <c r="R6" s="23" t="n">
        <v>4</v>
      </c>
      <c r="S6" s="23" t="n">
        <v>5</v>
      </c>
      <c r="T6" s="2" t="n">
        <f aca="false">SUM(B6:S6)</f>
        <v>92</v>
      </c>
    </row>
    <row r="7" customFormat="false" ht="15" hidden="false" customHeight="false" outlineLevel="0" collapsed="false">
      <c r="A7" s="6" t="n">
        <v>40446</v>
      </c>
      <c r="B7" s="10" t="n">
        <v>5</v>
      </c>
      <c r="C7" s="8" t="n">
        <v>5</v>
      </c>
      <c r="D7" s="8" t="n">
        <v>7</v>
      </c>
      <c r="E7" s="7" t="n">
        <v>7</v>
      </c>
      <c r="F7" s="23" t="n">
        <v>4</v>
      </c>
      <c r="G7" s="8" t="n">
        <v>8</v>
      </c>
      <c r="H7" s="10" t="n">
        <v>4</v>
      </c>
      <c r="I7" s="10" t="n">
        <v>5</v>
      </c>
      <c r="J7" s="8" t="n">
        <v>7</v>
      </c>
      <c r="K7" s="10" t="n">
        <v>5</v>
      </c>
      <c r="L7" s="10" t="n">
        <v>5</v>
      </c>
      <c r="M7" s="10" t="n">
        <v>4</v>
      </c>
      <c r="N7" s="8" t="n">
        <v>7</v>
      </c>
      <c r="O7" s="10" t="n">
        <v>5</v>
      </c>
      <c r="P7" s="10" t="n">
        <v>5</v>
      </c>
      <c r="Q7" s="10" t="n">
        <v>4</v>
      </c>
      <c r="R7" s="23" t="n">
        <v>4</v>
      </c>
      <c r="S7" s="7" t="n">
        <v>8</v>
      </c>
      <c r="T7" s="2" t="n">
        <f aca="false">SUM(B7:S7)</f>
        <v>99</v>
      </c>
    </row>
    <row r="8" customFormat="false" ht="15" hidden="false" customHeight="false" outlineLevel="0" collapsed="false">
      <c r="A8" s="6" t="n">
        <v>40447</v>
      </c>
      <c r="B8" s="8" t="n">
        <v>8</v>
      </c>
      <c r="C8" s="8" t="n">
        <v>5</v>
      </c>
      <c r="D8" s="23" t="n">
        <v>5</v>
      </c>
      <c r="E8" s="10" t="n">
        <v>5</v>
      </c>
      <c r="F8" s="8" t="n">
        <v>6</v>
      </c>
      <c r="G8" s="8" t="n">
        <v>6</v>
      </c>
      <c r="H8" s="8" t="n">
        <v>7</v>
      </c>
      <c r="I8" s="8" t="n">
        <v>6</v>
      </c>
      <c r="J8" s="8" t="n">
        <v>7</v>
      </c>
      <c r="K8" s="8" t="n">
        <v>6</v>
      </c>
      <c r="L8" s="10" t="n">
        <v>5</v>
      </c>
      <c r="M8" s="10" t="n">
        <v>4</v>
      </c>
      <c r="N8" s="8" t="n">
        <v>7</v>
      </c>
      <c r="O8" s="8" t="n">
        <v>6</v>
      </c>
      <c r="P8" s="8" t="n">
        <v>6</v>
      </c>
      <c r="Q8" s="23" t="n">
        <v>3</v>
      </c>
      <c r="R8" s="7" t="n">
        <v>7</v>
      </c>
      <c r="S8" s="8" t="n">
        <v>10</v>
      </c>
      <c r="T8" s="2" t="n">
        <f aca="false">SUM(B8:S8)</f>
        <v>109</v>
      </c>
    </row>
    <row r="9" customFormat="false" ht="15" hidden="false" customHeight="false" outlineLevel="0" collapsed="false">
      <c r="A9" s="6" t="n">
        <v>40463</v>
      </c>
      <c r="B9" s="8" t="n">
        <v>6</v>
      </c>
      <c r="C9" s="23" t="n">
        <v>3</v>
      </c>
      <c r="D9" s="8" t="n">
        <v>7</v>
      </c>
      <c r="E9" s="8" t="n">
        <v>6</v>
      </c>
      <c r="F9" s="10" t="n">
        <v>5</v>
      </c>
      <c r="G9" s="10" t="n">
        <v>5</v>
      </c>
      <c r="H9" s="10" t="n">
        <v>4</v>
      </c>
      <c r="I9" s="10" t="n">
        <v>5</v>
      </c>
      <c r="J9" s="8" t="n">
        <v>7</v>
      </c>
      <c r="K9" s="23" t="n">
        <v>4</v>
      </c>
      <c r="L9" s="10" t="n">
        <v>5</v>
      </c>
      <c r="M9" s="23" t="n">
        <v>3</v>
      </c>
      <c r="N9" s="23" t="n">
        <v>5</v>
      </c>
      <c r="O9" s="8" t="n">
        <v>6</v>
      </c>
      <c r="P9" s="8" t="n">
        <v>6</v>
      </c>
      <c r="Q9" s="10" t="n">
        <v>4</v>
      </c>
      <c r="R9" s="10" t="n">
        <v>5</v>
      </c>
      <c r="S9" s="10" t="n">
        <v>6</v>
      </c>
      <c r="T9" s="2" t="n">
        <f aca="false">SUM(B9:S9)</f>
        <v>92</v>
      </c>
    </row>
    <row r="10" customFormat="false" ht="14.25" hidden="false" customHeight="false" outlineLevel="0" collapsed="false">
      <c r="A10" s="6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4.25" hidden="false" customHeight="false" outlineLevel="0" collapsed="false">
      <c r="A11" s="6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4.25" hidden="false" customHeight="false" outlineLevel="0" collapsed="false">
      <c r="A12" s="6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5" hidden="false" customHeight="false" outlineLevel="0" collapsed="false">
      <c r="A13" s="4" t="s">
        <v>4</v>
      </c>
      <c r="B13" s="12" t="n">
        <f aca="false">AVERAGE(B4:B12)</f>
        <v>5.83333333333333</v>
      </c>
      <c r="C13" s="12" t="n">
        <f aca="false">AVERAGE(C4:C12)</f>
        <v>4.5</v>
      </c>
      <c r="D13" s="12" t="n">
        <f aca="false">AVERAGE(D4:D12)</f>
        <v>6.5</v>
      </c>
      <c r="E13" s="12" t="n">
        <f aca="false">AVERAGE(E4:E12)</f>
        <v>5.33333333333333</v>
      </c>
      <c r="F13" s="12" t="n">
        <f aca="false">AVERAGE(F4:F12)</f>
        <v>5.66666666666667</v>
      </c>
      <c r="G13" s="12" t="n">
        <f aca="false">AVERAGE(G4:G12)</f>
        <v>6.16666666666667</v>
      </c>
      <c r="H13" s="12" t="n">
        <f aca="false">AVERAGE(H4:H12)</f>
        <v>4.16666666666667</v>
      </c>
      <c r="I13" s="12" t="n">
        <f aca="false">AVERAGE(I4:I12)</f>
        <v>4.66666666666667</v>
      </c>
      <c r="J13" s="12" t="n">
        <f aca="false">AVERAGE(J4:J12)</f>
        <v>6.5</v>
      </c>
      <c r="K13" s="12" t="n">
        <f aca="false">AVERAGE(K4:K12)</f>
        <v>5.5</v>
      </c>
      <c r="L13" s="12" t="n">
        <f aca="false">AVERAGE(L4:L12)</f>
        <v>5.16666666666667</v>
      </c>
      <c r="M13" s="12" t="n">
        <f aca="false">AVERAGE(M4:M12)</f>
        <v>3.66666666666667</v>
      </c>
      <c r="N13" s="12" t="n">
        <f aca="false">AVERAGE(N4:N12)</f>
        <v>6</v>
      </c>
      <c r="O13" s="12" t="n">
        <f aca="false">AVERAGE(O4:O12)</f>
        <v>5.5</v>
      </c>
      <c r="P13" s="12" t="n">
        <f aca="false">AVERAGE(P4:P12)</f>
        <v>5.33333333333333</v>
      </c>
      <c r="Q13" s="12" t="n">
        <f aca="false">AVERAGE(Q4:Q12)</f>
        <v>3.66666666666667</v>
      </c>
      <c r="R13" s="12" t="n">
        <f aca="false">AVERAGE(R4:R12)</f>
        <v>4.5</v>
      </c>
      <c r="S13" s="12" t="n">
        <f aca="false">AVERAGE(S4:S12)</f>
        <v>7.16666666666667</v>
      </c>
      <c r="T13" s="12" t="n">
        <f aca="false">AVERAGE(T4:T12)</f>
        <v>95.8333333333333</v>
      </c>
    </row>
    <row r="14" customFormat="false" ht="15" hidden="false" customHeight="false" outlineLevel="0" collapsed="false">
      <c r="A14" s="4" t="s">
        <v>5</v>
      </c>
      <c r="B14" s="2" t="n">
        <f aca="false">MIN(B4:B12)</f>
        <v>4</v>
      </c>
      <c r="C14" s="2" t="n">
        <f aca="false">MIN(C4:C12)</f>
        <v>3</v>
      </c>
      <c r="D14" s="2" t="n">
        <f aca="false">MIN(D4:D12)</f>
        <v>5</v>
      </c>
      <c r="E14" s="2" t="n">
        <f aca="false">MIN(E4:E12)</f>
        <v>4</v>
      </c>
      <c r="F14" s="2" t="n">
        <f aca="false">MIN(F4:F12)</f>
        <v>4</v>
      </c>
      <c r="G14" s="2" t="n">
        <f aca="false">MIN(G4:G12)</f>
        <v>4</v>
      </c>
      <c r="H14" s="2" t="n">
        <f aca="false">MIN(H4:H12)</f>
        <v>3</v>
      </c>
      <c r="I14" s="2" t="n">
        <f aca="false">MIN(I4:I12)</f>
        <v>3</v>
      </c>
      <c r="J14" s="2" t="n">
        <f aca="false">MIN(J4:J12)</f>
        <v>5</v>
      </c>
      <c r="K14" s="2" t="n">
        <f aca="false">MIN(K4:K12)</f>
        <v>4</v>
      </c>
      <c r="L14" s="2" t="n">
        <f aca="false">MIN(L4:L12)</f>
        <v>4</v>
      </c>
      <c r="M14" s="2" t="n">
        <f aca="false">MIN(M4:M12)</f>
        <v>3</v>
      </c>
      <c r="N14" s="2" t="n">
        <f aca="false">MIN(N4:N12)</f>
        <v>5</v>
      </c>
      <c r="O14" s="2" t="n">
        <f aca="false">MIN(O4:O12)</f>
        <v>4</v>
      </c>
      <c r="P14" s="2" t="n">
        <f aca="false">MIN(P4:P12)</f>
        <v>5</v>
      </c>
      <c r="Q14" s="2" t="n">
        <f aca="false">MIN(Q4:Q12)</f>
        <v>3</v>
      </c>
      <c r="R14" s="2" t="n">
        <f aca="false">MIN(R4:R12)</f>
        <v>3</v>
      </c>
      <c r="S14" s="2" t="n">
        <f aca="false">MIN(S4:S12)</f>
        <v>5</v>
      </c>
      <c r="T14" s="13" t="n">
        <f aca="false">SUM(B14:S14)</f>
        <v>71</v>
      </c>
    </row>
    <row r="15" customFormat="false" ht="15" hidden="false" customHeight="false" outlineLevel="0" collapsed="false">
      <c r="A15" s="4"/>
    </row>
    <row r="16" customFormat="false" ht="16.5" hidden="false" customHeight="true" outlineLevel="0" collapsed="false">
      <c r="A16" s="4" t="s">
        <v>6</v>
      </c>
      <c r="B16" s="14" t="s">
        <v>7</v>
      </c>
      <c r="C16" s="14"/>
      <c r="D16" s="15" t="s">
        <v>8</v>
      </c>
      <c r="E16" s="15"/>
      <c r="F16" s="16" t="s">
        <v>9</v>
      </c>
      <c r="G16" s="16"/>
      <c r="H16" s="17" t="s">
        <v>10</v>
      </c>
      <c r="I16" s="17"/>
      <c r="J16" s="18" t="s">
        <v>2</v>
      </c>
      <c r="K16" s="18"/>
      <c r="L16" s="19" t="s">
        <v>11</v>
      </c>
      <c r="M16" s="19"/>
      <c r="N16" s="20" t="s">
        <v>12</v>
      </c>
      <c r="O16" s="20"/>
      <c r="P16" s="21" t="s">
        <v>13</v>
      </c>
      <c r="Q16" s="21"/>
      <c r="R16" s="20" t="s">
        <v>14</v>
      </c>
      <c r="S16" s="20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</sheetData>
  <mergeCells count="10">
    <mergeCell ref="A1:T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86</v>
      </c>
      <c r="B4" s="8" t="n">
        <v>9</v>
      </c>
      <c r="C4" s="8" t="n">
        <v>5</v>
      </c>
      <c r="D4" s="9" t="s">
        <v>3</v>
      </c>
      <c r="E4" s="8" t="n">
        <v>6</v>
      </c>
      <c r="F4" s="8" t="n">
        <v>6</v>
      </c>
      <c r="G4" s="7" t="n">
        <v>7</v>
      </c>
      <c r="H4" s="8" t="n">
        <v>8</v>
      </c>
      <c r="I4" s="8" t="n">
        <v>9</v>
      </c>
      <c r="J4" s="7" t="n">
        <v>8</v>
      </c>
      <c r="K4" s="7" t="n">
        <v>7</v>
      </c>
      <c r="L4" s="8" t="n">
        <v>6</v>
      </c>
      <c r="M4" s="10" t="n">
        <v>4</v>
      </c>
      <c r="N4" s="8" t="n">
        <v>9</v>
      </c>
      <c r="O4" s="8" t="n">
        <v>6</v>
      </c>
      <c r="P4" s="10" t="n">
        <v>5</v>
      </c>
      <c r="Q4" s="10" t="n">
        <v>4</v>
      </c>
      <c r="R4" s="7" t="n">
        <v>7</v>
      </c>
      <c r="S4" s="7" t="n">
        <v>8</v>
      </c>
    </row>
    <row r="5" customFormat="false" ht="15" hidden="false" customHeight="false" outlineLevel="0" collapsed="false">
      <c r="A5" s="6" t="n">
        <v>40335</v>
      </c>
      <c r="B5" s="7" t="n">
        <v>7</v>
      </c>
      <c r="C5" s="8" t="n">
        <v>5</v>
      </c>
      <c r="D5" s="7" t="n">
        <v>8</v>
      </c>
      <c r="E5" s="8" t="n">
        <v>6</v>
      </c>
      <c r="F5" s="8" t="n">
        <v>6</v>
      </c>
      <c r="G5" s="7" t="n">
        <v>7</v>
      </c>
      <c r="H5" s="10" t="n">
        <v>4</v>
      </c>
      <c r="I5" s="8" t="n">
        <v>8</v>
      </c>
      <c r="J5" s="8" t="n">
        <v>9</v>
      </c>
      <c r="K5" s="7" t="n">
        <v>7</v>
      </c>
      <c r="L5" s="9" t="s">
        <v>3</v>
      </c>
      <c r="M5" s="10" t="n">
        <v>4</v>
      </c>
      <c r="N5" s="7" t="n">
        <v>8</v>
      </c>
      <c r="O5" s="9" t="s">
        <v>3</v>
      </c>
      <c r="P5" s="9" t="s">
        <v>3</v>
      </c>
      <c r="Q5" s="10" t="n">
        <v>4</v>
      </c>
      <c r="R5" s="10" t="n">
        <v>5</v>
      </c>
      <c r="S5" s="8" t="n">
        <v>7</v>
      </c>
    </row>
    <row r="6" customFormat="false" ht="14.25" hidden="false" customHeight="fals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4.25" hidden="false" customHeight="fals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4.25" hidden="false" customHeight="fals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5" hidden="false" customHeight="false" outlineLevel="0" collapsed="false">
      <c r="A9" s="4" t="s">
        <v>4</v>
      </c>
      <c r="B9" s="12" t="n">
        <f aca="false">AVERAGE(B4:B8)</f>
        <v>8</v>
      </c>
      <c r="C9" s="12" t="n">
        <f aca="false">AVERAGE(C4:C8)</f>
        <v>5</v>
      </c>
      <c r="D9" s="12" t="n">
        <f aca="false">AVERAGE(D4:D8)</f>
        <v>8</v>
      </c>
      <c r="E9" s="12" t="n">
        <f aca="false">AVERAGE(E4:E8)</f>
        <v>6</v>
      </c>
      <c r="F9" s="12" t="n">
        <f aca="false">AVERAGE(F4:F8)</f>
        <v>6</v>
      </c>
      <c r="G9" s="12" t="n">
        <f aca="false">AVERAGE(G4:G8)</f>
        <v>7</v>
      </c>
      <c r="H9" s="12" t="n">
        <f aca="false">AVERAGE(H4:H8)</f>
        <v>6</v>
      </c>
      <c r="I9" s="12" t="n">
        <f aca="false">AVERAGE(I4:I8)</f>
        <v>8.5</v>
      </c>
      <c r="J9" s="12" t="n">
        <f aca="false">AVERAGE(J4:J8)</f>
        <v>8.5</v>
      </c>
      <c r="K9" s="12" t="n">
        <f aca="false">AVERAGE(K4:K8)</f>
        <v>7</v>
      </c>
      <c r="L9" s="12" t="n">
        <f aca="false">AVERAGE(L4:L8)</f>
        <v>6</v>
      </c>
      <c r="M9" s="12" t="n">
        <f aca="false">AVERAGE(M4:M8)</f>
        <v>4</v>
      </c>
      <c r="N9" s="12" t="n">
        <f aca="false">AVERAGE(N4:N8)</f>
        <v>8.5</v>
      </c>
      <c r="O9" s="12" t="n">
        <f aca="false">AVERAGE(O4:O8)</f>
        <v>6</v>
      </c>
      <c r="P9" s="12" t="n">
        <f aca="false">AVERAGE(P4:P8)</f>
        <v>5</v>
      </c>
      <c r="Q9" s="12" t="n">
        <f aca="false">AVERAGE(Q4:Q8)</f>
        <v>4</v>
      </c>
      <c r="R9" s="12" t="n">
        <f aca="false">AVERAGE(R4:R8)</f>
        <v>6</v>
      </c>
      <c r="S9" s="12" t="n">
        <f aca="false">AVERAGE(S4:S8)</f>
        <v>7.5</v>
      </c>
      <c r="T9" s="12"/>
    </row>
    <row r="10" customFormat="false" ht="15" hidden="false" customHeight="false" outlineLevel="0" collapsed="false">
      <c r="A10" s="4" t="s">
        <v>5</v>
      </c>
      <c r="B10" s="2" t="n">
        <f aca="false">MIN(B4:B8)</f>
        <v>7</v>
      </c>
      <c r="C10" s="2" t="n">
        <f aca="false">MIN(C4:C8)</f>
        <v>5</v>
      </c>
      <c r="D10" s="2" t="n">
        <f aca="false">MIN(D4:D8)</f>
        <v>8</v>
      </c>
      <c r="E10" s="2" t="n">
        <f aca="false">MIN(E4:E8)</f>
        <v>6</v>
      </c>
      <c r="F10" s="2" t="n">
        <f aca="false">MIN(F4:F8)</f>
        <v>6</v>
      </c>
      <c r="G10" s="2" t="n">
        <f aca="false">MIN(G4:G8)</f>
        <v>7</v>
      </c>
      <c r="H10" s="2" t="n">
        <f aca="false">MIN(H4:H8)</f>
        <v>4</v>
      </c>
      <c r="I10" s="2" t="n">
        <f aca="false">MIN(I4:I8)</f>
        <v>8</v>
      </c>
      <c r="J10" s="2" t="n">
        <f aca="false">MIN(J4:J8)</f>
        <v>8</v>
      </c>
      <c r="K10" s="2" t="n">
        <f aca="false">MIN(K4:K8)</f>
        <v>7</v>
      </c>
      <c r="L10" s="2" t="n">
        <f aca="false">MIN(L4:L8)</f>
        <v>6</v>
      </c>
      <c r="M10" s="2" t="n">
        <f aca="false">MIN(M4:M8)</f>
        <v>4</v>
      </c>
      <c r="N10" s="2" t="n">
        <f aca="false">MIN(N4:N8)</f>
        <v>8</v>
      </c>
      <c r="O10" s="2" t="n">
        <f aca="false">MIN(O4:O8)</f>
        <v>6</v>
      </c>
      <c r="P10" s="2" t="n">
        <f aca="false">MIN(P4:P8)</f>
        <v>5</v>
      </c>
      <c r="Q10" s="2" t="n">
        <f aca="false">MIN(Q4:Q8)</f>
        <v>4</v>
      </c>
      <c r="R10" s="2" t="n">
        <f aca="false">MIN(R4:R8)</f>
        <v>5</v>
      </c>
      <c r="S10" s="2" t="n">
        <f aca="false">MIN(S4:S8)</f>
        <v>7</v>
      </c>
      <c r="T10" s="13" t="n">
        <f aca="false">SUM(B10:S10)</f>
        <v>111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6</v>
      </c>
      <c r="B12" s="14" t="s">
        <v>7</v>
      </c>
      <c r="C12" s="14"/>
      <c r="D12" s="15" t="s">
        <v>8</v>
      </c>
      <c r="E12" s="15"/>
      <c r="F12" s="16" t="s">
        <v>9</v>
      </c>
      <c r="G12" s="16"/>
      <c r="H12" s="17" t="s">
        <v>10</v>
      </c>
      <c r="I12" s="17"/>
      <c r="J12" s="18" t="s">
        <v>2</v>
      </c>
      <c r="K12" s="18"/>
      <c r="L12" s="19" t="s">
        <v>11</v>
      </c>
      <c r="M12" s="19"/>
      <c r="N12" s="20" t="s">
        <v>12</v>
      </c>
      <c r="O12" s="20"/>
      <c r="P12" s="21" t="s">
        <v>13</v>
      </c>
      <c r="Q12" s="21"/>
      <c r="R12" s="20" t="s">
        <v>14</v>
      </c>
      <c r="S12" s="20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86</v>
      </c>
      <c r="B4" s="10" t="n">
        <v>5</v>
      </c>
      <c r="C4" s="8" t="n">
        <v>5</v>
      </c>
      <c r="D4" s="10" t="n">
        <v>6</v>
      </c>
      <c r="E4" s="7" t="n">
        <v>7</v>
      </c>
      <c r="F4" s="8" t="n">
        <v>6</v>
      </c>
      <c r="G4" s="8" t="n">
        <v>6</v>
      </c>
      <c r="H4" s="10" t="n">
        <v>4</v>
      </c>
      <c r="I4" s="23" t="n">
        <v>4</v>
      </c>
      <c r="J4" s="7" t="n">
        <v>8</v>
      </c>
      <c r="K4" s="8" t="n">
        <v>9</v>
      </c>
      <c r="L4" s="8" t="n">
        <v>6</v>
      </c>
      <c r="M4" s="10" t="n">
        <v>4</v>
      </c>
      <c r="N4" s="7" t="n">
        <v>8</v>
      </c>
      <c r="O4" s="8" t="n">
        <v>9</v>
      </c>
      <c r="P4" s="8" t="n">
        <v>6</v>
      </c>
      <c r="Q4" s="9" t="s">
        <v>3</v>
      </c>
      <c r="R4" s="8" t="n">
        <v>8</v>
      </c>
      <c r="S4" s="10" t="n">
        <v>6</v>
      </c>
    </row>
    <row r="5" customFormat="false" ht="15" hidden="false" customHeight="false" outlineLevel="0" collapsed="false">
      <c r="A5" s="6" t="n">
        <v>40335</v>
      </c>
      <c r="B5" s="22" t="s">
        <v>3</v>
      </c>
      <c r="C5" s="8" t="n">
        <v>5</v>
      </c>
      <c r="D5" s="8" t="n">
        <v>7</v>
      </c>
      <c r="E5" s="9" t="s">
        <v>3</v>
      </c>
      <c r="F5" s="8" t="n">
        <v>6</v>
      </c>
      <c r="G5" s="7" t="n">
        <v>7</v>
      </c>
      <c r="H5" s="10" t="n">
        <v>4</v>
      </c>
      <c r="I5" s="8" t="n">
        <v>6</v>
      </c>
      <c r="J5" s="10" t="n">
        <v>6</v>
      </c>
      <c r="K5" s="8" t="n">
        <v>8</v>
      </c>
      <c r="L5" s="8" t="n">
        <v>6</v>
      </c>
      <c r="M5" s="23" t="n">
        <v>3</v>
      </c>
      <c r="N5" s="8" t="n">
        <v>7</v>
      </c>
      <c r="O5" s="7" t="n">
        <v>7</v>
      </c>
      <c r="P5" s="7" t="n">
        <v>7</v>
      </c>
      <c r="Q5" s="8" t="n">
        <v>5</v>
      </c>
      <c r="R5" s="7" t="n">
        <v>7</v>
      </c>
      <c r="S5" s="7" t="n">
        <v>8</v>
      </c>
    </row>
    <row r="6" customFormat="false" ht="15" hidden="false" customHeight="false" outlineLevel="0" collapsed="false">
      <c r="A6" s="6" t="n">
        <v>40398</v>
      </c>
      <c r="B6" s="8" t="n">
        <v>6</v>
      </c>
      <c r="C6" s="23" t="n">
        <v>3</v>
      </c>
      <c r="D6" s="10" t="n">
        <v>6</v>
      </c>
      <c r="E6" s="7" t="n">
        <v>7</v>
      </c>
      <c r="F6" s="25" t="n">
        <v>3</v>
      </c>
      <c r="G6" s="10" t="n">
        <v>5</v>
      </c>
      <c r="H6" s="8" t="n">
        <v>5</v>
      </c>
      <c r="I6" s="7" t="n">
        <v>7</v>
      </c>
      <c r="J6" s="8" t="n">
        <v>9</v>
      </c>
      <c r="K6" s="8" t="n">
        <v>9</v>
      </c>
      <c r="L6" s="8" t="n">
        <v>8</v>
      </c>
      <c r="M6" s="10" t="n">
        <v>4</v>
      </c>
      <c r="N6" s="10" t="n">
        <v>6</v>
      </c>
      <c r="O6" s="8" t="n">
        <v>6</v>
      </c>
      <c r="P6" s="8" t="n">
        <v>6</v>
      </c>
      <c r="Q6" s="10" t="n">
        <v>4</v>
      </c>
      <c r="R6" s="8" t="n">
        <v>6</v>
      </c>
      <c r="S6" s="7" t="n">
        <v>8</v>
      </c>
      <c r="T6" s="2" t="n">
        <f aca="false">SUM(B6:S6)</f>
        <v>108</v>
      </c>
    </row>
    <row r="7" customFormat="false" ht="15" hidden="false" customHeight="false" outlineLevel="0" collapsed="false">
      <c r="A7" s="6" t="n">
        <v>40475</v>
      </c>
      <c r="B7" s="7" t="n">
        <v>7</v>
      </c>
      <c r="C7" s="9" t="s">
        <v>3</v>
      </c>
      <c r="D7" s="10" t="n">
        <v>6</v>
      </c>
      <c r="E7" s="8" t="n">
        <v>8</v>
      </c>
      <c r="F7" s="7" t="n">
        <v>7</v>
      </c>
      <c r="G7" s="9" t="s">
        <v>3</v>
      </c>
      <c r="H7" s="7" t="n">
        <v>6</v>
      </c>
      <c r="I7" s="8" t="n">
        <v>6</v>
      </c>
      <c r="J7" s="8" t="n">
        <v>9</v>
      </c>
      <c r="K7" s="7" t="n">
        <v>7</v>
      </c>
      <c r="L7" s="7" t="n">
        <v>7</v>
      </c>
      <c r="M7" s="7" t="n">
        <v>6</v>
      </c>
      <c r="N7" s="10" t="n">
        <v>6</v>
      </c>
      <c r="O7" s="8" t="n">
        <v>6</v>
      </c>
      <c r="P7" s="8" t="n">
        <v>8</v>
      </c>
      <c r="Q7" s="7" t="n">
        <v>6</v>
      </c>
      <c r="R7" s="8" t="n">
        <v>6</v>
      </c>
      <c r="S7" s="8" t="n">
        <v>7</v>
      </c>
    </row>
    <row r="8" customFormat="false" ht="14.25" hidden="false" customHeight="fals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4.25" hidden="false" customHeight="false" outlineLevel="0" collapsed="false">
      <c r="A9" s="6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4.25" hidden="false" customHeight="false" outlineLevel="0" collapsed="false">
      <c r="A10" s="6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5" hidden="false" customHeight="false" outlineLevel="0" collapsed="false">
      <c r="A11" s="4" t="s">
        <v>4</v>
      </c>
      <c r="B11" s="12" t="n">
        <f aca="false">AVERAGE(B4:B10)</f>
        <v>6</v>
      </c>
      <c r="C11" s="12" t="n">
        <f aca="false">AVERAGE(C4:C10)</f>
        <v>4.33333333333333</v>
      </c>
      <c r="D11" s="12" t="n">
        <f aca="false">AVERAGE(D4:D10)</f>
        <v>6.25</v>
      </c>
      <c r="E11" s="12" t="n">
        <f aca="false">AVERAGE(E4:E10)</f>
        <v>7.33333333333333</v>
      </c>
      <c r="F11" s="12" t="n">
        <f aca="false">AVERAGE(F4:F10)</f>
        <v>5.5</v>
      </c>
      <c r="G11" s="12" t="n">
        <f aca="false">AVERAGE(G4:G10)</f>
        <v>6</v>
      </c>
      <c r="H11" s="12" t="n">
        <f aca="false">AVERAGE(H4:H10)</f>
        <v>4.75</v>
      </c>
      <c r="I11" s="12" t="n">
        <f aca="false">AVERAGE(I4:I10)</f>
        <v>5.75</v>
      </c>
      <c r="J11" s="12" t="n">
        <f aca="false">AVERAGE(J4:J10)</f>
        <v>8</v>
      </c>
      <c r="K11" s="12" t="n">
        <f aca="false">AVERAGE(K4:K10)</f>
        <v>8.25</v>
      </c>
      <c r="L11" s="12" t="n">
        <f aca="false">AVERAGE(L4:L10)</f>
        <v>6.75</v>
      </c>
      <c r="M11" s="12" t="n">
        <f aca="false">AVERAGE(M4:M10)</f>
        <v>4.25</v>
      </c>
      <c r="N11" s="12" t="n">
        <f aca="false">AVERAGE(N4:N10)</f>
        <v>6.75</v>
      </c>
      <c r="O11" s="12" t="n">
        <f aca="false">AVERAGE(O4:O10)</f>
        <v>7</v>
      </c>
      <c r="P11" s="12" t="n">
        <f aca="false">AVERAGE(P4:P10)</f>
        <v>6.75</v>
      </c>
      <c r="Q11" s="12" t="n">
        <f aca="false">AVERAGE(Q4:Q10)</f>
        <v>5</v>
      </c>
      <c r="R11" s="12" t="n">
        <f aca="false">AVERAGE(R4:R10)</f>
        <v>6.75</v>
      </c>
      <c r="S11" s="12" t="n">
        <f aca="false">AVERAGE(S4:S10)</f>
        <v>7.25</v>
      </c>
      <c r="T11" s="12" t="n">
        <f aca="false">AVERAGE(T4:T10)</f>
        <v>108</v>
      </c>
    </row>
    <row r="12" customFormat="false" ht="15" hidden="false" customHeight="false" outlineLevel="0" collapsed="false">
      <c r="A12" s="4" t="s">
        <v>5</v>
      </c>
      <c r="B12" s="2" t="n">
        <f aca="false">MIN(B4:B10)</f>
        <v>5</v>
      </c>
      <c r="C12" s="2" t="n">
        <f aca="false">MIN(C4:C10)</f>
        <v>3</v>
      </c>
      <c r="D12" s="2" t="n">
        <f aca="false">MIN(D4:D10)</f>
        <v>6</v>
      </c>
      <c r="E12" s="2" t="n">
        <f aca="false">MIN(E4:E10)</f>
        <v>7</v>
      </c>
      <c r="F12" s="2" t="n">
        <f aca="false">MIN(F4:F10)</f>
        <v>3</v>
      </c>
      <c r="G12" s="2" t="n">
        <f aca="false">MIN(G4:G10)</f>
        <v>5</v>
      </c>
      <c r="H12" s="2" t="n">
        <f aca="false">MIN(H4:H10)</f>
        <v>4</v>
      </c>
      <c r="I12" s="2" t="n">
        <f aca="false">MIN(I4:I10)</f>
        <v>4</v>
      </c>
      <c r="J12" s="2" t="n">
        <f aca="false">MIN(J4:J10)</f>
        <v>6</v>
      </c>
      <c r="K12" s="2" t="n">
        <f aca="false">MIN(K4:K10)</f>
        <v>7</v>
      </c>
      <c r="L12" s="2" t="n">
        <f aca="false">MIN(L4:L10)</f>
        <v>6</v>
      </c>
      <c r="M12" s="2" t="n">
        <f aca="false">MIN(M4:M10)</f>
        <v>3</v>
      </c>
      <c r="N12" s="2" t="n">
        <f aca="false">MIN(N4:N10)</f>
        <v>6</v>
      </c>
      <c r="O12" s="2" t="n">
        <f aca="false">MIN(O4:O10)</f>
        <v>6</v>
      </c>
      <c r="P12" s="2" t="n">
        <f aca="false">MIN(P4:P10)</f>
        <v>6</v>
      </c>
      <c r="Q12" s="2" t="n">
        <f aca="false">MIN(Q4:Q10)</f>
        <v>4</v>
      </c>
      <c r="R12" s="2" t="n">
        <f aca="false">MIN(R4:R10)</f>
        <v>6</v>
      </c>
      <c r="S12" s="2" t="n">
        <f aca="false">MIN(S4:S10)</f>
        <v>6</v>
      </c>
      <c r="T12" s="13" t="n">
        <f aca="false">SUM(B12:S12)</f>
        <v>93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6</v>
      </c>
      <c r="B14" s="14" t="s">
        <v>7</v>
      </c>
      <c r="C14" s="14"/>
      <c r="D14" s="15" t="s">
        <v>8</v>
      </c>
      <c r="E14" s="15"/>
      <c r="F14" s="16" t="s">
        <v>9</v>
      </c>
      <c r="G14" s="16"/>
      <c r="H14" s="17" t="s">
        <v>10</v>
      </c>
      <c r="I14" s="17"/>
      <c r="J14" s="18" t="s">
        <v>2</v>
      </c>
      <c r="K14" s="18"/>
      <c r="L14" s="19" t="s">
        <v>11</v>
      </c>
      <c r="M14" s="19"/>
      <c r="N14" s="20" t="s">
        <v>12</v>
      </c>
      <c r="O14" s="20"/>
      <c r="P14" s="21" t="s">
        <v>13</v>
      </c>
      <c r="Q14" s="21"/>
      <c r="R14" s="20" t="s">
        <v>14</v>
      </c>
      <c r="S14" s="20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75</v>
      </c>
      <c r="B4" s="22" t="s">
        <v>3</v>
      </c>
      <c r="C4" s="9" t="s">
        <v>3</v>
      </c>
      <c r="D4" s="8" t="n">
        <v>10</v>
      </c>
      <c r="E4" s="8" t="n">
        <v>8</v>
      </c>
      <c r="F4" s="8" t="n">
        <v>6</v>
      </c>
      <c r="G4" s="7" t="n">
        <v>7</v>
      </c>
      <c r="H4" s="10" t="n">
        <v>4</v>
      </c>
      <c r="I4" s="7" t="n">
        <v>7</v>
      </c>
      <c r="J4" s="8" t="n">
        <v>11</v>
      </c>
      <c r="K4" s="9" t="s">
        <v>3</v>
      </c>
      <c r="L4" s="8" t="n">
        <v>6</v>
      </c>
      <c r="M4" s="8" t="n">
        <v>5</v>
      </c>
      <c r="N4" s="7" t="n">
        <v>8</v>
      </c>
      <c r="O4" s="7" t="n">
        <v>7</v>
      </c>
      <c r="P4" s="7" t="n">
        <v>7</v>
      </c>
      <c r="Q4" s="7" t="n">
        <v>6</v>
      </c>
      <c r="R4" s="8" t="n">
        <v>6</v>
      </c>
      <c r="S4" s="8" t="n">
        <v>9</v>
      </c>
    </row>
    <row r="5" customFormat="false" ht="14.25" hidden="false" customHeight="fals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4.25" hidden="false" customHeight="fals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4.25" hidden="false" customHeight="fals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5" hidden="false" customHeight="false" outlineLevel="0" collapsed="false">
      <c r="A8" s="4" t="s">
        <v>4</v>
      </c>
      <c r="B8" s="12"/>
      <c r="C8" s="12"/>
      <c r="D8" s="12" t="n">
        <f aca="false">AVERAGE(D4:D7)</f>
        <v>10</v>
      </c>
      <c r="E8" s="12" t="n">
        <f aca="false">AVERAGE(E4:E7)</f>
        <v>8</v>
      </c>
      <c r="F8" s="12" t="n">
        <f aca="false">AVERAGE(F4:F7)</f>
        <v>6</v>
      </c>
      <c r="G8" s="12" t="n">
        <f aca="false">AVERAGE(G4:G7)</f>
        <v>7</v>
      </c>
      <c r="H8" s="12" t="n">
        <f aca="false">AVERAGE(H4:H7)</f>
        <v>4</v>
      </c>
      <c r="I8" s="12" t="n">
        <f aca="false">AVERAGE(I4:I7)</f>
        <v>7</v>
      </c>
      <c r="J8" s="12" t="n">
        <f aca="false">AVERAGE(J4:J7)</f>
        <v>11</v>
      </c>
      <c r="K8" s="12"/>
      <c r="L8" s="12" t="n">
        <f aca="false">AVERAGE(L4:L7)</f>
        <v>6</v>
      </c>
      <c r="M8" s="12" t="n">
        <f aca="false">AVERAGE(M4:M7)</f>
        <v>5</v>
      </c>
      <c r="N8" s="12" t="n">
        <f aca="false">AVERAGE(N4:N7)</f>
        <v>8</v>
      </c>
      <c r="O8" s="12" t="n">
        <f aca="false">AVERAGE(O4:O7)</f>
        <v>7</v>
      </c>
      <c r="P8" s="12" t="n">
        <f aca="false">AVERAGE(P4:P7)</f>
        <v>7</v>
      </c>
      <c r="Q8" s="12" t="n">
        <f aca="false">AVERAGE(Q4:Q7)</f>
        <v>6</v>
      </c>
      <c r="R8" s="12" t="n">
        <f aca="false">AVERAGE(R4:R7)</f>
        <v>6</v>
      </c>
      <c r="S8" s="12" t="n">
        <f aca="false">AVERAGE(S4:S7)</f>
        <v>9</v>
      </c>
      <c r="T8" s="12"/>
    </row>
    <row r="9" customFormat="false" ht="15" hidden="false" customHeight="false" outlineLevel="0" collapsed="false">
      <c r="A9" s="4" t="s">
        <v>5</v>
      </c>
      <c r="B9" s="2"/>
      <c r="C9" s="2"/>
      <c r="D9" s="2" t="n">
        <f aca="false">MIN(D4:D7)</f>
        <v>10</v>
      </c>
      <c r="E9" s="2" t="n">
        <f aca="false">MIN(E4:E7)</f>
        <v>8</v>
      </c>
      <c r="F9" s="2" t="n">
        <f aca="false">MIN(F4:F7)</f>
        <v>6</v>
      </c>
      <c r="G9" s="2" t="n">
        <f aca="false">MIN(G4:G7)</f>
        <v>7</v>
      </c>
      <c r="H9" s="2" t="n">
        <f aca="false">MIN(H4:H7)</f>
        <v>4</v>
      </c>
      <c r="I9" s="2" t="n">
        <f aca="false">MIN(I4:I7)</f>
        <v>7</v>
      </c>
      <c r="J9" s="2" t="n">
        <f aca="false">MIN(J4:J7)</f>
        <v>11</v>
      </c>
      <c r="K9" s="2"/>
      <c r="L9" s="2" t="n">
        <f aca="false">MIN(L4:L7)</f>
        <v>6</v>
      </c>
      <c r="M9" s="2" t="n">
        <f aca="false">MIN(M4:M7)</f>
        <v>5</v>
      </c>
      <c r="N9" s="2" t="n">
        <f aca="false">MIN(N4:N7)</f>
        <v>8</v>
      </c>
      <c r="O9" s="2" t="n">
        <f aca="false">MIN(O4:O7)</f>
        <v>7</v>
      </c>
      <c r="P9" s="2" t="n">
        <f aca="false">MIN(P4:P7)</f>
        <v>7</v>
      </c>
      <c r="Q9" s="2" t="n">
        <f aca="false">MIN(Q4:Q7)</f>
        <v>6</v>
      </c>
      <c r="R9" s="2" t="n">
        <f aca="false">MIN(R4:R7)</f>
        <v>6</v>
      </c>
      <c r="S9" s="2" t="n">
        <f aca="false">MIN(S4:S7)</f>
        <v>9</v>
      </c>
      <c r="T9" s="13"/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6</v>
      </c>
      <c r="B11" s="14" t="s">
        <v>7</v>
      </c>
      <c r="C11" s="14"/>
      <c r="D11" s="15" t="s">
        <v>8</v>
      </c>
      <c r="E11" s="15"/>
      <c r="F11" s="16" t="s">
        <v>9</v>
      </c>
      <c r="G11" s="16"/>
      <c r="H11" s="17" t="s">
        <v>10</v>
      </c>
      <c r="I11" s="17"/>
      <c r="J11" s="18" t="s">
        <v>2</v>
      </c>
      <c r="K11" s="18"/>
      <c r="L11" s="19" t="s">
        <v>11</v>
      </c>
      <c r="M11" s="19"/>
      <c r="N11" s="20" t="s">
        <v>12</v>
      </c>
      <c r="O11" s="20"/>
      <c r="P11" s="21" t="s">
        <v>13</v>
      </c>
      <c r="Q11" s="21"/>
      <c r="R11" s="20" t="s">
        <v>14</v>
      </c>
      <c r="S11" s="20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35</v>
      </c>
      <c r="B4" s="8" t="n">
        <v>10</v>
      </c>
      <c r="C4" s="8" t="n">
        <v>5</v>
      </c>
      <c r="D4" s="8" t="n">
        <v>10</v>
      </c>
      <c r="E4" s="7" t="n">
        <v>7</v>
      </c>
      <c r="F4" s="8" t="n">
        <v>10</v>
      </c>
      <c r="G4" s="8" t="n">
        <v>10</v>
      </c>
      <c r="H4" s="8" t="n">
        <v>5</v>
      </c>
      <c r="I4" s="8" t="n">
        <v>6</v>
      </c>
      <c r="J4" s="9" t="s">
        <v>3</v>
      </c>
      <c r="K4" s="8" t="n">
        <v>9</v>
      </c>
      <c r="L4" s="8" t="n">
        <v>8</v>
      </c>
      <c r="M4" s="8" t="n">
        <v>5</v>
      </c>
      <c r="N4" s="8" t="n">
        <v>10</v>
      </c>
      <c r="O4" s="9" t="s">
        <v>3</v>
      </c>
      <c r="P4" s="7" t="n">
        <v>7</v>
      </c>
      <c r="Q4" s="8" t="n">
        <v>8</v>
      </c>
      <c r="R4" s="8" t="n">
        <v>8</v>
      </c>
      <c r="S4" s="24" t="s">
        <v>3</v>
      </c>
    </row>
    <row r="5" customFormat="false" ht="14.25" hidden="false" customHeight="fals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4.25" hidden="false" customHeight="fals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4.25" hidden="false" customHeight="fals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5" hidden="false" customHeight="false" outlineLevel="0" collapsed="false">
      <c r="A8" s="4" t="s">
        <v>4</v>
      </c>
      <c r="B8" s="12" t="n">
        <f aca="false">AVERAGE(B4:B7)</f>
        <v>10</v>
      </c>
      <c r="C8" s="12" t="n">
        <f aca="false">AVERAGE(C4:C7)</f>
        <v>5</v>
      </c>
      <c r="D8" s="12" t="n">
        <f aca="false">AVERAGE(D4:D7)</f>
        <v>10</v>
      </c>
      <c r="E8" s="12" t="n">
        <f aca="false">AVERAGE(E4:E7)</f>
        <v>7</v>
      </c>
      <c r="F8" s="12" t="n">
        <f aca="false">AVERAGE(F4:F7)</f>
        <v>10</v>
      </c>
      <c r="G8" s="12" t="n">
        <f aca="false">AVERAGE(G4:G7)</f>
        <v>10</v>
      </c>
      <c r="H8" s="12" t="n">
        <f aca="false">AVERAGE(H4:H7)</f>
        <v>5</v>
      </c>
      <c r="I8" s="12" t="n">
        <f aca="false">AVERAGE(I4:I7)</f>
        <v>6</v>
      </c>
      <c r="J8" s="12"/>
      <c r="K8" s="12" t="n">
        <f aca="false">AVERAGE(K4:K7)</f>
        <v>9</v>
      </c>
      <c r="L8" s="12" t="n">
        <f aca="false">AVERAGE(L4:L7)</f>
        <v>8</v>
      </c>
      <c r="M8" s="12" t="n">
        <f aca="false">AVERAGE(M4:M7)</f>
        <v>5</v>
      </c>
      <c r="N8" s="12" t="n">
        <f aca="false">AVERAGE(N4:N7)</f>
        <v>10</v>
      </c>
      <c r="O8" s="12"/>
      <c r="P8" s="12" t="n">
        <f aca="false">AVERAGE(P4:P7)</f>
        <v>7</v>
      </c>
      <c r="Q8" s="12" t="n">
        <f aca="false">AVERAGE(Q4:Q7)</f>
        <v>8</v>
      </c>
      <c r="R8" s="12" t="n">
        <f aca="false">AVERAGE(R4:R7)</f>
        <v>8</v>
      </c>
      <c r="S8" s="12"/>
      <c r="T8" s="12"/>
    </row>
    <row r="9" customFormat="false" ht="15" hidden="false" customHeight="false" outlineLevel="0" collapsed="false">
      <c r="A9" s="4" t="s">
        <v>5</v>
      </c>
      <c r="B9" s="2" t="n">
        <f aca="false">MIN(B4:B7)</f>
        <v>10</v>
      </c>
      <c r="C9" s="2" t="n">
        <f aca="false">MIN(C4:C7)</f>
        <v>5</v>
      </c>
      <c r="D9" s="2" t="n">
        <f aca="false">MIN(D4:D7)</f>
        <v>10</v>
      </c>
      <c r="E9" s="2" t="n">
        <f aca="false">MIN(E4:E7)</f>
        <v>7</v>
      </c>
      <c r="F9" s="2" t="n">
        <f aca="false">MIN(F4:F7)</f>
        <v>10</v>
      </c>
      <c r="G9" s="2" t="n">
        <f aca="false">MIN(G4:G7)</f>
        <v>10</v>
      </c>
      <c r="H9" s="2" t="n">
        <f aca="false">MIN(H4:H7)</f>
        <v>5</v>
      </c>
      <c r="I9" s="2" t="n">
        <f aca="false">MIN(I4:I7)</f>
        <v>6</v>
      </c>
      <c r="J9" s="2"/>
      <c r="K9" s="2" t="n">
        <f aca="false">MIN(K4:K7)</f>
        <v>9</v>
      </c>
      <c r="L9" s="2" t="n">
        <f aca="false">MIN(L4:L7)</f>
        <v>8</v>
      </c>
      <c r="M9" s="2" t="n">
        <f aca="false">MIN(M4:M7)</f>
        <v>5</v>
      </c>
      <c r="N9" s="2" t="n">
        <f aca="false">MIN(N4:N7)</f>
        <v>10</v>
      </c>
      <c r="O9" s="2"/>
      <c r="P9" s="2" t="n">
        <f aca="false">MIN(P4:P7)</f>
        <v>7</v>
      </c>
      <c r="Q9" s="2" t="n">
        <f aca="false">MIN(Q4:Q7)</f>
        <v>8</v>
      </c>
      <c r="R9" s="2" t="n">
        <f aca="false">MIN(R4:R7)</f>
        <v>8</v>
      </c>
      <c r="S9" s="2"/>
      <c r="T9" s="13"/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6</v>
      </c>
      <c r="B11" s="14" t="s">
        <v>7</v>
      </c>
      <c r="C11" s="14"/>
      <c r="D11" s="15" t="s">
        <v>8</v>
      </c>
      <c r="E11" s="15"/>
      <c r="F11" s="16" t="s">
        <v>9</v>
      </c>
      <c r="G11" s="16"/>
      <c r="H11" s="17" t="s">
        <v>10</v>
      </c>
      <c r="I11" s="17"/>
      <c r="J11" s="18" t="s">
        <v>2</v>
      </c>
      <c r="K11" s="18"/>
      <c r="L11" s="19" t="s">
        <v>11</v>
      </c>
      <c r="M11" s="19"/>
      <c r="N11" s="20" t="s">
        <v>12</v>
      </c>
      <c r="O11" s="20"/>
      <c r="P11" s="21" t="s">
        <v>13</v>
      </c>
      <c r="Q11" s="21"/>
      <c r="R11" s="20" t="s">
        <v>14</v>
      </c>
      <c r="S11" s="20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9</v>
      </c>
      <c r="B4" s="7" t="n">
        <v>7</v>
      </c>
      <c r="C4" s="7" t="n">
        <v>6</v>
      </c>
      <c r="D4" s="7" t="n">
        <v>8</v>
      </c>
      <c r="E4" s="7" t="n">
        <v>7</v>
      </c>
      <c r="F4" s="7" t="n">
        <v>7</v>
      </c>
      <c r="G4" s="8" t="n">
        <v>9</v>
      </c>
      <c r="H4" s="8" t="n">
        <v>5</v>
      </c>
      <c r="I4" s="8" t="n">
        <v>6</v>
      </c>
      <c r="J4" s="8" t="n">
        <v>9</v>
      </c>
      <c r="K4" s="8" t="n">
        <v>8</v>
      </c>
      <c r="L4" s="8" t="n">
        <v>6</v>
      </c>
      <c r="M4" s="8" t="n">
        <v>5</v>
      </c>
      <c r="N4" s="8" t="n">
        <v>7</v>
      </c>
      <c r="O4" s="8" t="n">
        <v>6</v>
      </c>
      <c r="P4" s="7" t="n">
        <v>7</v>
      </c>
      <c r="Q4" s="9" t="s">
        <v>3</v>
      </c>
      <c r="R4" s="8" t="n">
        <v>8</v>
      </c>
      <c r="S4" s="8" t="n">
        <v>7</v>
      </c>
    </row>
    <row r="5" customFormat="false" ht="15" hidden="false" customHeight="false" outlineLevel="0" collapsed="false">
      <c r="A5" s="6" t="n">
        <v>40297</v>
      </c>
      <c r="B5" s="7" t="n">
        <v>7</v>
      </c>
      <c r="C5" s="8" t="n">
        <v>7</v>
      </c>
      <c r="D5" s="8" t="n">
        <v>9</v>
      </c>
      <c r="E5" s="7" t="n">
        <v>7</v>
      </c>
      <c r="F5" s="8" t="n">
        <v>6</v>
      </c>
      <c r="G5" s="7" t="n">
        <v>7</v>
      </c>
      <c r="H5" s="10" t="n">
        <v>4</v>
      </c>
      <c r="I5" s="8" t="n">
        <v>8</v>
      </c>
      <c r="J5" s="8" t="n">
        <v>10</v>
      </c>
      <c r="K5" s="9" t="s">
        <v>3</v>
      </c>
      <c r="L5" s="23" t="n">
        <v>4</v>
      </c>
      <c r="M5" s="10" t="n">
        <v>4</v>
      </c>
      <c r="N5" s="8" t="n">
        <v>7</v>
      </c>
      <c r="O5" s="8" t="n">
        <v>6</v>
      </c>
      <c r="P5" s="8" t="n">
        <v>8</v>
      </c>
      <c r="Q5" s="10" t="n">
        <v>4</v>
      </c>
      <c r="R5" s="7" t="n">
        <v>7</v>
      </c>
      <c r="S5" s="8" t="n">
        <v>7</v>
      </c>
    </row>
    <row r="6" customFormat="false" ht="15" hidden="false" customHeight="false" outlineLevel="0" collapsed="false">
      <c r="A6" s="6" t="n">
        <v>40307</v>
      </c>
      <c r="B6" s="7" t="n">
        <v>7</v>
      </c>
      <c r="C6" s="8" t="n">
        <v>5</v>
      </c>
      <c r="D6" s="8" t="n">
        <v>9</v>
      </c>
      <c r="E6" s="8" t="n">
        <v>8</v>
      </c>
      <c r="F6" s="8" t="n">
        <v>6</v>
      </c>
      <c r="G6" s="7" t="n">
        <v>7</v>
      </c>
      <c r="H6" s="10" t="n">
        <v>4</v>
      </c>
      <c r="I6" s="8" t="n">
        <v>6</v>
      </c>
      <c r="J6" s="10" t="n">
        <v>6</v>
      </c>
      <c r="K6" s="8" t="n">
        <v>8</v>
      </c>
      <c r="L6" s="10" t="n">
        <v>5</v>
      </c>
      <c r="M6" s="10" t="n">
        <v>4</v>
      </c>
      <c r="N6" s="8" t="n">
        <v>7</v>
      </c>
      <c r="O6" s="8" t="n">
        <v>8</v>
      </c>
      <c r="P6" s="7" t="n">
        <v>7</v>
      </c>
      <c r="Q6" s="8" t="n">
        <v>7</v>
      </c>
      <c r="R6" s="23" t="n">
        <v>4</v>
      </c>
      <c r="S6" s="8" t="n">
        <v>7</v>
      </c>
      <c r="T6" s="2" t="n">
        <f aca="false">SUM(B6:S6)</f>
        <v>115</v>
      </c>
    </row>
    <row r="7" customFormat="false" ht="15" hidden="false" customHeight="false" outlineLevel="0" collapsed="false">
      <c r="A7" s="6" t="n">
        <v>40358</v>
      </c>
      <c r="B7" s="8" t="n">
        <v>6</v>
      </c>
      <c r="C7" s="10" t="n">
        <v>4</v>
      </c>
      <c r="D7" s="7" t="n">
        <v>8</v>
      </c>
      <c r="E7" s="7" t="n">
        <v>7</v>
      </c>
      <c r="F7" s="8" t="n">
        <v>6</v>
      </c>
      <c r="G7" s="8" t="n">
        <v>6</v>
      </c>
      <c r="H7" s="7" t="n">
        <v>6</v>
      </c>
      <c r="I7" s="10" t="n">
        <v>5</v>
      </c>
      <c r="J7" s="9" t="s">
        <v>3</v>
      </c>
      <c r="K7" s="8" t="n">
        <v>8</v>
      </c>
      <c r="L7" s="8" t="n">
        <v>8</v>
      </c>
      <c r="M7" s="8" t="n">
        <v>5</v>
      </c>
      <c r="N7" s="7" t="n">
        <v>8</v>
      </c>
      <c r="O7" s="8" t="n">
        <v>8</v>
      </c>
      <c r="P7" s="8" t="n">
        <v>6</v>
      </c>
      <c r="Q7" s="10" t="n">
        <v>4</v>
      </c>
      <c r="R7" s="8" t="n">
        <v>6</v>
      </c>
      <c r="S7" s="7" t="n">
        <v>8</v>
      </c>
    </row>
    <row r="8" customFormat="false" ht="15" hidden="false" customHeight="false" outlineLevel="0" collapsed="false">
      <c r="A8" s="6" t="n">
        <v>40421</v>
      </c>
      <c r="B8" s="7" t="n">
        <v>7</v>
      </c>
      <c r="C8" s="8" t="n">
        <v>5</v>
      </c>
      <c r="D8" s="8" t="n">
        <v>7</v>
      </c>
      <c r="E8" s="8" t="n">
        <v>6</v>
      </c>
      <c r="F8" s="7" t="n">
        <v>7</v>
      </c>
      <c r="G8" s="8" t="n">
        <v>6</v>
      </c>
      <c r="H8" s="8" t="n">
        <v>7</v>
      </c>
      <c r="I8" s="8" t="n">
        <v>6</v>
      </c>
      <c r="J8" s="8" t="n">
        <v>10</v>
      </c>
      <c r="K8" s="7" t="n">
        <v>7</v>
      </c>
      <c r="L8" s="8" t="n">
        <v>6</v>
      </c>
      <c r="M8" s="10" t="n">
        <v>4</v>
      </c>
      <c r="N8" s="10" t="n">
        <v>6</v>
      </c>
      <c r="O8" s="8" t="n">
        <v>9</v>
      </c>
      <c r="P8" s="8" t="n">
        <v>6</v>
      </c>
      <c r="Q8" s="10" t="n">
        <v>4</v>
      </c>
      <c r="R8" s="8" t="n">
        <v>6</v>
      </c>
      <c r="S8" s="7" t="n">
        <v>8</v>
      </c>
      <c r="T8" s="2" t="n">
        <f aca="false">SUM(B8:S8)</f>
        <v>117</v>
      </c>
    </row>
    <row r="9" customFormat="false" ht="15" hidden="false" customHeight="false" outlineLevel="0" collapsed="false">
      <c r="A9" s="6" t="n">
        <v>40423</v>
      </c>
      <c r="B9" s="8" t="n">
        <v>9</v>
      </c>
      <c r="C9" s="10" t="n">
        <v>4</v>
      </c>
      <c r="D9" s="7" t="n">
        <v>8</v>
      </c>
      <c r="E9" s="7" t="n">
        <v>7</v>
      </c>
      <c r="F9" s="7" t="n">
        <v>7</v>
      </c>
      <c r="G9" s="8" t="n">
        <v>6</v>
      </c>
      <c r="H9" s="8" t="n">
        <v>5</v>
      </c>
      <c r="I9" s="8" t="n">
        <v>8</v>
      </c>
      <c r="J9" s="7" t="n">
        <v>8</v>
      </c>
      <c r="K9" s="8" t="n">
        <v>8</v>
      </c>
      <c r="L9" s="9" t="s">
        <v>3</v>
      </c>
      <c r="M9" s="8" t="n">
        <v>5</v>
      </c>
      <c r="N9" s="8" t="n">
        <v>7</v>
      </c>
      <c r="O9" s="7" t="n">
        <v>7</v>
      </c>
      <c r="P9" s="8" t="n">
        <v>8</v>
      </c>
      <c r="Q9" s="7" t="n">
        <v>6</v>
      </c>
      <c r="R9" s="10" t="n">
        <v>5</v>
      </c>
      <c r="S9" s="8" t="n">
        <v>7</v>
      </c>
    </row>
    <row r="10" customFormat="false" ht="15" hidden="false" customHeight="false" outlineLevel="0" collapsed="false">
      <c r="A10" s="6" t="n">
        <v>40435</v>
      </c>
      <c r="B10" s="7" t="n">
        <v>7</v>
      </c>
      <c r="C10" s="7" t="n">
        <v>6</v>
      </c>
      <c r="D10" s="8" t="n">
        <v>7</v>
      </c>
      <c r="E10" s="7" t="n">
        <v>7</v>
      </c>
      <c r="F10" s="7" t="n">
        <v>7</v>
      </c>
      <c r="G10" s="8" t="n">
        <v>8</v>
      </c>
      <c r="H10" s="10" t="n">
        <v>4</v>
      </c>
      <c r="I10" s="8" t="n">
        <v>6</v>
      </c>
      <c r="J10" s="9" t="s">
        <v>3</v>
      </c>
      <c r="K10" s="7" t="n">
        <v>7</v>
      </c>
      <c r="L10" s="9" t="s">
        <v>3</v>
      </c>
      <c r="M10" s="23" t="n">
        <v>3</v>
      </c>
      <c r="N10" s="10" t="n">
        <v>6</v>
      </c>
      <c r="O10" s="8" t="n">
        <v>6</v>
      </c>
      <c r="P10" s="7" t="n">
        <v>7</v>
      </c>
      <c r="Q10" s="23" t="n">
        <v>3</v>
      </c>
      <c r="R10" s="8" t="n">
        <v>8</v>
      </c>
      <c r="S10" s="24" t="s">
        <v>3</v>
      </c>
    </row>
    <row r="11" customFormat="false" ht="14.25" hidden="false" customHeight="false" outlineLevel="0" collapsed="false">
      <c r="A11" s="6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4.25" hidden="false" customHeight="false" outlineLevel="0" collapsed="false">
      <c r="A12" s="6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4.25" hidden="false" customHeight="false" outlineLevel="0" collapsed="false">
      <c r="A13" s="6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5" hidden="false" customHeight="false" outlineLevel="0" collapsed="false">
      <c r="A14" s="4" t="s">
        <v>4</v>
      </c>
      <c r="B14" s="12" t="n">
        <f aca="false">AVERAGE(B4:B13)</f>
        <v>7.14285714285714</v>
      </c>
      <c r="C14" s="12" t="n">
        <f aca="false">AVERAGE(C4:C13)</f>
        <v>5.28571428571429</v>
      </c>
      <c r="D14" s="12" t="n">
        <f aca="false">AVERAGE(D4:D13)</f>
        <v>8</v>
      </c>
      <c r="E14" s="12" t="n">
        <f aca="false">AVERAGE(E4:E13)</f>
        <v>7</v>
      </c>
      <c r="F14" s="12" t="n">
        <f aca="false">AVERAGE(F4:F13)</f>
        <v>6.57142857142857</v>
      </c>
      <c r="G14" s="12" t="n">
        <f aca="false">AVERAGE(G4:G13)</f>
        <v>7</v>
      </c>
      <c r="H14" s="12" t="n">
        <f aca="false">AVERAGE(H4:H13)</f>
        <v>5</v>
      </c>
      <c r="I14" s="12" t="n">
        <f aca="false">AVERAGE(I4:I13)</f>
        <v>6.42857142857143</v>
      </c>
      <c r="J14" s="12" t="n">
        <f aca="false">AVERAGE(J4:J13)</f>
        <v>8.6</v>
      </c>
      <c r="K14" s="12" t="n">
        <f aca="false">AVERAGE(K4:K13)</f>
        <v>7.66666666666667</v>
      </c>
      <c r="L14" s="12" t="n">
        <f aca="false">AVERAGE(L4:L13)</f>
        <v>5.8</v>
      </c>
      <c r="M14" s="12" t="n">
        <f aca="false">AVERAGE(M4:M13)</f>
        <v>4.28571428571429</v>
      </c>
      <c r="N14" s="12" t="n">
        <f aca="false">AVERAGE(N4:N13)</f>
        <v>6.85714285714286</v>
      </c>
      <c r="O14" s="12" t="n">
        <f aca="false">AVERAGE(O4:O13)</f>
        <v>7.14285714285714</v>
      </c>
      <c r="P14" s="12" t="n">
        <f aca="false">AVERAGE(P4:P13)</f>
        <v>7</v>
      </c>
      <c r="Q14" s="12" t="n">
        <f aca="false">AVERAGE(Q4:Q13)</f>
        <v>4.66666666666667</v>
      </c>
      <c r="R14" s="12" t="n">
        <f aca="false">AVERAGE(R4:R13)</f>
        <v>6.28571428571429</v>
      </c>
      <c r="S14" s="12" t="n">
        <f aca="false">AVERAGE(S4:S13)</f>
        <v>7.33333333333333</v>
      </c>
      <c r="T14" s="12" t="n">
        <f aca="false">AVERAGE(T4:T13)</f>
        <v>116</v>
      </c>
    </row>
    <row r="15" customFormat="false" ht="15" hidden="false" customHeight="false" outlineLevel="0" collapsed="false">
      <c r="A15" s="4" t="s">
        <v>5</v>
      </c>
      <c r="B15" s="2" t="n">
        <f aca="false">MIN(B4:B13)</f>
        <v>6</v>
      </c>
      <c r="C15" s="2" t="n">
        <f aca="false">MIN(C4:C13)</f>
        <v>4</v>
      </c>
      <c r="D15" s="2" t="n">
        <f aca="false">MIN(D4:D13)</f>
        <v>7</v>
      </c>
      <c r="E15" s="2" t="n">
        <f aca="false">MIN(E4:E13)</f>
        <v>6</v>
      </c>
      <c r="F15" s="2" t="n">
        <f aca="false">MIN(F4:F13)</f>
        <v>6</v>
      </c>
      <c r="G15" s="2" t="n">
        <f aca="false">MIN(G4:G13)</f>
        <v>6</v>
      </c>
      <c r="H15" s="2" t="n">
        <f aca="false">MIN(H4:H13)</f>
        <v>4</v>
      </c>
      <c r="I15" s="2" t="n">
        <f aca="false">MIN(I4:I13)</f>
        <v>5</v>
      </c>
      <c r="J15" s="2" t="n">
        <f aca="false">MIN(J4:J13)</f>
        <v>6</v>
      </c>
      <c r="K15" s="2" t="n">
        <f aca="false">MIN(K4:K13)</f>
        <v>7</v>
      </c>
      <c r="L15" s="2" t="n">
        <f aca="false">MIN(L4:L13)</f>
        <v>4</v>
      </c>
      <c r="M15" s="2" t="n">
        <f aca="false">MIN(M4:M13)</f>
        <v>3</v>
      </c>
      <c r="N15" s="2" t="n">
        <f aca="false">MIN(N4:N13)</f>
        <v>6</v>
      </c>
      <c r="O15" s="2" t="n">
        <f aca="false">MIN(O4:O13)</f>
        <v>6</v>
      </c>
      <c r="P15" s="2" t="n">
        <f aca="false">MIN(P4:P13)</f>
        <v>6</v>
      </c>
      <c r="Q15" s="2" t="n">
        <f aca="false">MIN(Q4:Q13)</f>
        <v>3</v>
      </c>
      <c r="R15" s="2" t="n">
        <f aca="false">MIN(R4:R13)</f>
        <v>4</v>
      </c>
      <c r="S15" s="2" t="n">
        <f aca="false">MIN(S4:S13)</f>
        <v>7</v>
      </c>
      <c r="T15" s="13" t="n">
        <f aca="false">SUM(B15:S15)</f>
        <v>96</v>
      </c>
    </row>
    <row r="16" customFormat="false" ht="15" hidden="false" customHeight="false" outlineLevel="0" collapsed="false">
      <c r="A16" s="4"/>
    </row>
    <row r="17" customFormat="false" ht="16.5" hidden="false" customHeight="true" outlineLevel="0" collapsed="false">
      <c r="A17" s="4" t="s">
        <v>6</v>
      </c>
      <c r="B17" s="14" t="s">
        <v>7</v>
      </c>
      <c r="C17" s="14"/>
      <c r="D17" s="15" t="s">
        <v>8</v>
      </c>
      <c r="E17" s="15"/>
      <c r="F17" s="16" t="s">
        <v>9</v>
      </c>
      <c r="G17" s="16"/>
      <c r="H17" s="17" t="s">
        <v>10</v>
      </c>
      <c r="I17" s="17"/>
      <c r="J17" s="18" t="s">
        <v>2</v>
      </c>
      <c r="K17" s="18"/>
      <c r="L17" s="19" t="s">
        <v>11</v>
      </c>
      <c r="M17" s="19"/>
      <c r="N17" s="20" t="s">
        <v>12</v>
      </c>
      <c r="O17" s="20"/>
      <c r="P17" s="21" t="s">
        <v>13</v>
      </c>
      <c r="Q17" s="21"/>
      <c r="R17" s="20" t="s">
        <v>14</v>
      </c>
      <c r="S17" s="20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  <row r="22" customFormat="false" ht="14.25" hidden="false" customHeight="false" outlineLevel="0" collapsed="false">
      <c r="A22" s="4"/>
    </row>
  </sheetData>
  <mergeCells count="10">
    <mergeCell ref="A1:T1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00</v>
      </c>
      <c r="B4" s="8" t="n">
        <v>9</v>
      </c>
      <c r="C4" s="7" t="n">
        <v>6</v>
      </c>
      <c r="D4" s="8" t="n">
        <v>9</v>
      </c>
      <c r="E4" s="8" t="n">
        <v>9</v>
      </c>
      <c r="F4" s="8" t="n">
        <v>8</v>
      </c>
      <c r="G4" s="8" t="n">
        <v>8</v>
      </c>
      <c r="H4" s="10" t="n">
        <v>4</v>
      </c>
      <c r="I4" s="8" t="n">
        <v>8</v>
      </c>
      <c r="J4" s="9" t="s">
        <v>3</v>
      </c>
      <c r="K4" s="7" t="n">
        <v>7</v>
      </c>
      <c r="L4" s="8" t="n">
        <v>9</v>
      </c>
      <c r="M4" s="8" t="n">
        <v>5</v>
      </c>
      <c r="N4" s="9" t="s">
        <v>3</v>
      </c>
      <c r="O4" s="9" t="s">
        <v>3</v>
      </c>
      <c r="P4" s="8" t="n">
        <v>9</v>
      </c>
      <c r="Q4" s="9" t="s">
        <v>3</v>
      </c>
      <c r="R4" s="8" t="n">
        <v>6</v>
      </c>
      <c r="S4" s="7" t="n">
        <v>8</v>
      </c>
    </row>
    <row r="5" customFormat="false" ht="15" hidden="false" customHeight="false" outlineLevel="0" collapsed="false">
      <c r="A5" s="6" t="n">
        <v>40391</v>
      </c>
      <c r="B5" s="8" t="n">
        <v>10</v>
      </c>
      <c r="C5" s="10" t="n">
        <v>4</v>
      </c>
      <c r="D5" s="9" t="s">
        <v>3</v>
      </c>
      <c r="E5" s="7" t="n">
        <v>7</v>
      </c>
      <c r="F5" s="8" t="n">
        <v>8</v>
      </c>
      <c r="G5" s="8" t="n">
        <v>8</v>
      </c>
      <c r="H5" s="8" t="n">
        <v>5</v>
      </c>
      <c r="I5" s="7" t="n">
        <v>7</v>
      </c>
      <c r="J5" s="9" t="s">
        <v>3</v>
      </c>
      <c r="K5" s="8" t="n">
        <v>9</v>
      </c>
      <c r="L5" s="9" t="s">
        <v>3</v>
      </c>
      <c r="M5" s="10" t="n">
        <v>4</v>
      </c>
      <c r="N5" s="9" t="s">
        <v>3</v>
      </c>
      <c r="O5" s="8" t="n">
        <v>9</v>
      </c>
      <c r="P5" s="9" t="s">
        <v>3</v>
      </c>
      <c r="Q5" s="8" t="n">
        <v>7</v>
      </c>
      <c r="R5" s="8" t="n">
        <v>8</v>
      </c>
      <c r="S5" s="24" t="s">
        <v>3</v>
      </c>
    </row>
    <row r="6" customFormat="false" ht="15" hidden="false" customHeight="false" outlineLevel="0" collapsed="false">
      <c r="A6" s="6" t="n">
        <v>40433</v>
      </c>
      <c r="B6" s="7" t="n">
        <v>7</v>
      </c>
      <c r="C6" s="9" t="s">
        <v>3</v>
      </c>
      <c r="D6" s="9" t="s">
        <v>3</v>
      </c>
      <c r="E6" s="9" t="s">
        <v>3</v>
      </c>
      <c r="F6" s="9" t="s">
        <v>3</v>
      </c>
      <c r="G6" s="8" t="n">
        <v>9</v>
      </c>
      <c r="H6" s="8" t="n">
        <v>7</v>
      </c>
      <c r="I6" s="8" t="n">
        <v>6</v>
      </c>
      <c r="J6" s="9" t="s">
        <v>3</v>
      </c>
      <c r="K6" s="8" t="n">
        <v>8</v>
      </c>
      <c r="L6" s="10" t="n">
        <v>5</v>
      </c>
      <c r="M6" s="8" t="n">
        <v>5</v>
      </c>
      <c r="N6" s="7" t="n">
        <v>8</v>
      </c>
      <c r="O6" s="8" t="n">
        <v>9</v>
      </c>
      <c r="P6" s="7" t="n">
        <v>7</v>
      </c>
      <c r="Q6" s="23" t="n">
        <v>3</v>
      </c>
      <c r="R6" s="7" t="n">
        <v>7</v>
      </c>
      <c r="S6" s="7" t="n">
        <v>8</v>
      </c>
    </row>
    <row r="7" customFormat="false" ht="14.25" hidden="false" customHeight="fals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4.25" hidden="false" customHeight="fals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4.25" hidden="false" customHeight="false" outlineLevel="0" collapsed="false">
      <c r="A9" s="6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5" hidden="false" customHeight="false" outlineLevel="0" collapsed="false">
      <c r="A10" s="4" t="s">
        <v>4</v>
      </c>
      <c r="B10" s="12" t="n">
        <f aca="false">AVERAGE(B4:B9)</f>
        <v>8.66666666666667</v>
      </c>
      <c r="C10" s="12" t="n">
        <f aca="false">AVERAGE(C4:C9)</f>
        <v>5</v>
      </c>
      <c r="D10" s="12" t="n">
        <f aca="false">AVERAGE(D4:D9)</f>
        <v>9</v>
      </c>
      <c r="E10" s="12" t="n">
        <f aca="false">AVERAGE(E4:E9)</f>
        <v>8</v>
      </c>
      <c r="F10" s="12" t="n">
        <f aca="false">AVERAGE(F4:F9)</f>
        <v>8</v>
      </c>
      <c r="G10" s="12" t="n">
        <f aca="false">AVERAGE(G4:G9)</f>
        <v>8.33333333333333</v>
      </c>
      <c r="H10" s="12" t="n">
        <f aca="false">AVERAGE(H4:H9)</f>
        <v>5.33333333333333</v>
      </c>
      <c r="I10" s="12" t="n">
        <f aca="false">AVERAGE(I4:I9)</f>
        <v>7</v>
      </c>
      <c r="J10" s="12"/>
      <c r="K10" s="12" t="n">
        <f aca="false">AVERAGE(K4:K9)</f>
        <v>8</v>
      </c>
      <c r="L10" s="12" t="n">
        <f aca="false">AVERAGE(L4:L9)</f>
        <v>7</v>
      </c>
      <c r="M10" s="12" t="n">
        <f aca="false">AVERAGE(M4:M9)</f>
        <v>4.66666666666667</v>
      </c>
      <c r="N10" s="12" t="n">
        <f aca="false">AVERAGE(N4:N9)</f>
        <v>8</v>
      </c>
      <c r="O10" s="12" t="n">
        <f aca="false">AVERAGE(O4:O9)</f>
        <v>9</v>
      </c>
      <c r="P10" s="12" t="n">
        <f aca="false">AVERAGE(P4:P9)</f>
        <v>8</v>
      </c>
      <c r="Q10" s="12" t="n">
        <f aca="false">AVERAGE(Q4:Q9)</f>
        <v>5</v>
      </c>
      <c r="R10" s="12" t="n">
        <f aca="false">AVERAGE(R4:R9)</f>
        <v>7</v>
      </c>
      <c r="S10" s="12" t="n">
        <f aca="false">AVERAGE(S4:S9)</f>
        <v>8</v>
      </c>
      <c r="T10" s="12"/>
    </row>
    <row r="11" customFormat="false" ht="15" hidden="false" customHeight="false" outlineLevel="0" collapsed="false">
      <c r="A11" s="4" t="s">
        <v>5</v>
      </c>
      <c r="B11" s="2" t="n">
        <f aca="false">MIN(B4:B9)</f>
        <v>7</v>
      </c>
      <c r="C11" s="2" t="n">
        <f aca="false">MIN(C4:C9)</f>
        <v>4</v>
      </c>
      <c r="D11" s="2" t="n">
        <f aca="false">MIN(D4:D9)</f>
        <v>9</v>
      </c>
      <c r="E11" s="2" t="n">
        <f aca="false">MIN(E4:E9)</f>
        <v>7</v>
      </c>
      <c r="F11" s="2" t="n">
        <f aca="false">MIN(F4:F9)</f>
        <v>8</v>
      </c>
      <c r="G11" s="2" t="n">
        <f aca="false">MIN(G4:G9)</f>
        <v>8</v>
      </c>
      <c r="H11" s="2" t="n">
        <f aca="false">MIN(H4:H9)</f>
        <v>4</v>
      </c>
      <c r="I11" s="2" t="n">
        <f aca="false">MIN(I4:I9)</f>
        <v>6</v>
      </c>
      <c r="J11" s="2"/>
      <c r="K11" s="2" t="n">
        <f aca="false">MIN(K4:K9)</f>
        <v>7</v>
      </c>
      <c r="L11" s="2" t="n">
        <f aca="false">MIN(L4:L9)</f>
        <v>5</v>
      </c>
      <c r="M11" s="2" t="n">
        <f aca="false">MIN(M4:M9)</f>
        <v>4</v>
      </c>
      <c r="N11" s="2" t="n">
        <f aca="false">MIN(N4:N9)</f>
        <v>8</v>
      </c>
      <c r="O11" s="2" t="n">
        <f aca="false">MIN(O4:O9)</f>
        <v>9</v>
      </c>
      <c r="P11" s="2" t="n">
        <f aca="false">MIN(P4:P9)</f>
        <v>7</v>
      </c>
      <c r="Q11" s="2" t="n">
        <f aca="false">MIN(Q4:Q9)</f>
        <v>3</v>
      </c>
      <c r="R11" s="2" t="n">
        <f aca="false">MIN(R4:R9)</f>
        <v>6</v>
      </c>
      <c r="S11" s="2" t="n">
        <f aca="false">MIN(S4:S9)</f>
        <v>8</v>
      </c>
      <c r="T11" s="13"/>
    </row>
    <row r="12" customFormat="false" ht="15" hidden="false" customHeight="false" outlineLevel="0" collapsed="false">
      <c r="A12" s="4"/>
    </row>
    <row r="13" customFormat="false" ht="16.5" hidden="false" customHeight="true" outlineLevel="0" collapsed="false">
      <c r="A13" s="4" t="s">
        <v>6</v>
      </c>
      <c r="B13" s="14" t="s">
        <v>7</v>
      </c>
      <c r="C13" s="14"/>
      <c r="D13" s="15" t="s">
        <v>8</v>
      </c>
      <c r="E13" s="15"/>
      <c r="F13" s="16" t="s">
        <v>9</v>
      </c>
      <c r="G13" s="16"/>
      <c r="H13" s="17" t="s">
        <v>10</v>
      </c>
      <c r="I13" s="17"/>
      <c r="J13" s="18" t="s">
        <v>2</v>
      </c>
      <c r="K13" s="18"/>
      <c r="L13" s="19" t="s">
        <v>11</v>
      </c>
      <c r="M13" s="19"/>
      <c r="N13" s="20" t="s">
        <v>12</v>
      </c>
      <c r="O13" s="20"/>
      <c r="P13" s="21" t="s">
        <v>13</v>
      </c>
      <c r="Q13" s="21"/>
      <c r="R13" s="20" t="s">
        <v>14</v>
      </c>
      <c r="S13" s="20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mergeCells count="10">
    <mergeCell ref="A1:T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4:25:27Z</dcterms:created>
  <dc:creator>aleslibe</dc:creator>
  <dc:description/>
  <dc:language>en-US</dc:language>
  <cp:lastModifiedBy>aleslibe</cp:lastModifiedBy>
  <cp:lastPrinted>2010-09-24T08:18:50Z</cp:lastPrinted>
  <dcterms:modified xsi:type="dcterms:W3CDTF">2010-10-24T15:59:24Z</dcterms:modified>
  <cp:revision>0</cp:revision>
  <dc:subject/>
  <dc:title/>
</cp:coreProperties>
</file>